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LTBPDF" sheetId="1" state="visible" r:id="rId2"/>
    <sheet name="LTCF" sheetId="2" state="visible" r:id="rId3"/>
    <sheet name="LTTACBF" sheetId="3" state="visible" r:id="rId4"/>
    <sheet name="LTMMF" sheetId="4" state="visible" r:id="rId5"/>
    <sheet name="LTGLTF" sheetId="5" state="visible" r:id="rId6"/>
    <sheet name="LTRICBF" sheetId="6" state="visible" r:id="rId7"/>
    <sheet name="LTLQF" sheetId="7" state="visible" r:id="rId8"/>
    <sheet name="LTSTBF" sheetId="8" state="visible" r:id="rId9"/>
    <sheet name="LTCRF" sheetId="9" state="visible" r:id="rId10"/>
    <sheet name="LTLDSTF" sheetId="10" state="visible" r:id="rId11"/>
    <sheet name="LTUSTF" sheetId="11" state="visible" r:id="rId12"/>
    <sheet name="LTFBF" sheetId="12" state="visible" r:id="rId13"/>
  </sheets>
  <definedNames>
    <definedName function="false" hidden="false" localSheetId="0" name="_xlnm.Print_Area" vbProcedure="false">LTBPDF!$B$1:$H$81</definedName>
    <definedName function="false" hidden="false" localSheetId="8" name="_xlnm.Print_Area" vbProcedure="false">LTCRF!$B$1:$H$122</definedName>
    <definedName function="false" hidden="false" localSheetId="11" name="_xlnm.Print_Area" vbProcedure="false">LTFBF!$B$1:$H$49</definedName>
    <definedName function="false" hidden="false" localSheetId="4" name="_xlnm.Print_Area" vbProcedure="false">LTGLTF!$B$1:$H$38</definedName>
    <definedName function="false" hidden="false" localSheetId="9" name="_xlnm.Print_Area" vbProcedure="false">LTLDSTF!$B$1:$H$111</definedName>
    <definedName function="false" hidden="false" localSheetId="6" name="_xlnm.Print_Area" vbProcedure="false">LTLQF!$B$1:$H$146</definedName>
    <definedName function="false" hidden="false" localSheetId="3" name="_xlnm.Print_Area" vbProcedure="false">LTMMF!$A$1:$H$95</definedName>
    <definedName function="false" hidden="false" localSheetId="5" name="_xlnm.Print_Area" vbProcedure="false">LTRICBF!$B$1:$H$144</definedName>
    <definedName function="false" hidden="false" localSheetId="7" name="_xlnm.Print_Area" vbProcedure="false">LTSTBF!$B$1:$H$132</definedName>
    <definedName function="false" hidden="false" localSheetId="2" name="_xlnm.Print_Area" vbProcedure="false">LTTACBF!$B$1:$H$73</definedName>
    <definedName function="false" hidden="false" localSheetId="10" name="_xlnm.Print_Area" vbProcedure="false">LTUSTF!$B$2:$H$94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81</definedName>
    <definedName function="false" hidden="false" localSheetId="0" name="Z_170F82DA_CDB2_41A6_BC76_EE4BFB950A6B__wvu_Rows" vbProcedure="false">#REF!,LTBPDF!$17:$34</definedName>
    <definedName function="false" hidden="false" localSheetId="0" name="Z_4C0511EC_2123_47A5_A389_479803CD78C8__wvu_PrintArea" vbProcedure="false">LTBPDF!$B$1:$H$80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81</definedName>
    <definedName function="false" hidden="false" localSheetId="0" name="Z_81C2BCBB_B4F2_43C7_9023_7D9D9D4E6E9F__wvu_Rows" vbProcedure="false">#REF!,LTBPDF!$17:$34,LTBPDF!$81:$81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81</definedName>
    <definedName function="false" hidden="false" localSheetId="0" name="Z_E2F527C1_3EFA_4810_912A_1D466B9EB317__wvu_Rows" vbProcedure="false">#REF!,LTBPDF!$17:$34</definedName>
    <definedName function="false" hidden="false" localSheetId="2" name="Z_170F82DA_CDB2_41A6_BC76_EE4BFB950A6B__wvu_Cols" vbProcedure="false">LTTACBF!$A:$A</definedName>
    <definedName function="false" hidden="false" localSheetId="2" name="Z_170F82DA_CDB2_41A6_BC76_EE4BFB950A6B__wvu_PrintArea" vbProcedure="false">LTTACBF!$B$1:$H$73</definedName>
    <definedName function="false" hidden="false" localSheetId="2" name="Z_170F82DA_CDB2_41A6_BC76_EE4BFB950A6B__wvu_Rows" vbProcedure="false">#REF!</definedName>
    <definedName function="false" hidden="false" localSheetId="2" name="Z_4C0511EC_2123_47A5_A389_479803CD78C8__wvu_PrintArea" vbProcedure="false">LTTACBF!$B$1:$H$72</definedName>
    <definedName function="false" hidden="false" localSheetId="2" name="Z_81C2BCBB_B4F2_43C7_9023_7D9D9D4E6E9F__wvu_Cols" vbProcedure="false">LTTACBF!$A:$A</definedName>
    <definedName function="false" hidden="false" localSheetId="2" name="Z_81C2BCBB_B4F2_43C7_9023_7D9D9D4E6E9F__wvu_PrintArea" vbProcedure="false">LTTACBF!$B$1:$H$73</definedName>
    <definedName function="false" hidden="false" localSheetId="2" name="Z_81C2BCBB_B4F2_43C7_9023_7D9D9D4E6E9F__wvu_Rows" vbProcedure="false">#REF!,LTTACBF!$73:$73</definedName>
    <definedName function="false" hidden="false" localSheetId="2" name="Z_E2F527C1_3EFA_4810_912A_1D466B9EB317__wvu_Cols" vbProcedure="false">LTTACBF!$A:$A</definedName>
    <definedName function="false" hidden="false" localSheetId="2" name="Z_E2F527C1_3EFA_4810_912A_1D466B9EB317__wvu_PrintArea" vbProcedure="false">LTTACBF!$B$1:$H$73</definedName>
    <definedName function="false" hidden="false" localSheetId="2" name="Z_E2F527C1_3EFA_4810_912A_1D466B9EB317__wvu_Rows" vbProcedure="false">#REF!</definedName>
    <definedName function="false" hidden="false" localSheetId="3" name="Z_170F82DA_CDB2_41A6_BC76_EE4BFB950A6B__wvu_Cols" vbProcedure="false">LTMMF!$A:$A</definedName>
    <definedName function="false" hidden="false" localSheetId="3" name="Z_170F82DA_CDB2_41A6_BC76_EE4BFB950A6B__wvu_PrintArea" vbProcedure="false">LTMMF!$A$1:$H$96</definedName>
    <definedName function="false" hidden="false" localSheetId="3" name="Z_170F82DA_CDB2_41A6_BC76_EE4BFB950A6B__wvu_Rows" vbProcedure="false">LTMMF!$11:$17</definedName>
    <definedName function="false" hidden="false" localSheetId="3" name="Z_4C0511EC_2123_47A5_A389_479803CD78C8__wvu_PrintArea" vbProcedure="false">LTMMF!$B$1:$H$92</definedName>
    <definedName function="false" hidden="false" localSheetId="3" name="Z_81C2BCBB_B4F2_43C7_9023_7D9D9D4E6E9F__wvu_Cols" vbProcedure="false">LTMMF!$A:$A</definedName>
    <definedName function="false" hidden="false" localSheetId="3" name="Z_81C2BCBB_B4F2_43C7_9023_7D9D9D4E6E9F__wvu_PrintArea" vbProcedure="false">LTMMF!$A$1:$H$96</definedName>
    <definedName function="false" hidden="false" localSheetId="3" name="Z_81C2BCBB_B4F2_43C7_9023_7D9D9D4E6E9F__wvu_Rows" vbProcedure="false">LTMMF!$11:$17,LTMMF!$96:$96</definedName>
    <definedName function="false" hidden="false" localSheetId="3" name="Z_E2F527C1_3EFA_4810_912A_1D466B9EB317__wvu_Cols" vbProcedure="false">LTMMF!$A:$A</definedName>
    <definedName function="false" hidden="false" localSheetId="3" name="Z_E2F527C1_3EFA_4810_912A_1D466B9EB317__wvu_PrintArea" vbProcedure="false">LTMMF!$A$1:$H$96</definedName>
    <definedName function="false" hidden="false" localSheetId="3" name="Z_E2F527C1_3EFA_4810_912A_1D466B9EB317__wvu_Rows" vbProcedure="false">LTMMF!$11:$17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38</definedName>
    <definedName function="false" hidden="false" localSheetId="4" name="Z_170F82DA_CDB2_41A6_BC76_EE4BFB950A6B__wvu_Rows" vbProcedure="false">LTGLTF!$17:$17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37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38</definedName>
    <definedName function="false" hidden="false" localSheetId="4" name="Z_81C2BCBB_B4F2_43C7_9023_7D9D9D4E6E9F__wvu_Rows" vbProcedure="false">LTGLTF!$17:$17,LTGLTF!$37:$37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38</definedName>
    <definedName function="false" hidden="false" localSheetId="4" name="Z_E2F527C1_3EFA_4810_912A_1D466B9EB317__wvu_Rows" vbProcedure="false">LTGLTF!$17:$17</definedName>
    <definedName function="false" hidden="false" localSheetId="5" name="Excel_BuiltIn__FilterDatabase" vbProcedure="false">LTRICBF!$A$10:$M$100</definedName>
    <definedName function="false" hidden="false" localSheetId="5" name="Z_170F82DA_CDB2_41A6_BC76_EE4BFB950A6B__wvu_Cols" vbProcedure="false">LTRICBF!$A:$A</definedName>
    <definedName function="false" hidden="false" localSheetId="5" name="Z_170F82DA_CDB2_41A6_BC76_EE4BFB950A6B__wvu_FilterData" vbProcedure="false">LTRICBF!$A$10:$M$90</definedName>
    <definedName function="false" hidden="false" localSheetId="5" name="Z_170F82DA_CDB2_41A6_BC76_EE4BFB950A6B__wvu_PrintArea" vbProcedure="false">LTRICBF!$B$1:$H$144</definedName>
    <definedName function="false" hidden="false" localSheetId="5" name="Z_170F82DA_CDB2_41A6_BC76_EE4BFB950A6B__wvu_Rows" vbProcedure="false">LTRICBF!$111:$114</definedName>
    <definedName function="false" hidden="false" localSheetId="5" name="Z_4799D977_5BC9_43A8_B3B9_77474137D609__wvu_FilterData" vbProcedure="false">LTRICBF!$A$10:$M$90</definedName>
    <definedName function="false" hidden="false" localSheetId="5" name="Z_4C0511EC_2123_47A5_A389_479803CD78C8__wvu_PrintArea" vbProcedure="false">LTRICBF!$B$1:$H$143</definedName>
    <definedName function="false" hidden="false" localSheetId="5" name="Z_81C2BCBB_B4F2_43C7_9023_7D9D9D4E6E9F__wvu_Cols" vbProcedure="false">LTRICBF!$A:$A</definedName>
    <definedName function="false" hidden="false" localSheetId="5" name="Z_81C2BCBB_B4F2_43C7_9023_7D9D9D4E6E9F__wvu_FilterData" vbProcedure="false">LTRICBF!$A$10:$M$90</definedName>
    <definedName function="false" hidden="false" localSheetId="5" name="Z_81C2BCBB_B4F2_43C7_9023_7D9D9D4E6E9F__wvu_PrintArea" vbProcedure="false">LTRICBF!$B$1:$H$144</definedName>
    <definedName function="false" hidden="false" localSheetId="5" name="Z_81C2BCBB_B4F2_43C7_9023_7D9D9D4E6E9F__wvu_Rows" vbProcedure="false">LTRICBF!$111:$114,LTRICBF!$144:$144</definedName>
    <definedName function="false" hidden="false" localSheetId="5" name="Z_A3FCF685_D349_4ED7_8867_F6BA73243D72__wvu_FilterData" vbProcedure="false">LTRICBF!$A$10:$M$90</definedName>
    <definedName function="false" hidden="false" localSheetId="5" name="Z_E2F527C1_3EFA_4810_912A_1D466B9EB317__wvu_Cols" vbProcedure="false">LTRICBF!$A:$A</definedName>
    <definedName function="false" hidden="false" localSheetId="5" name="Z_E2F527C1_3EFA_4810_912A_1D466B9EB317__wvu_FilterData" vbProcedure="false">LTRICBF!$A$10:$M$90</definedName>
    <definedName function="false" hidden="false" localSheetId="5" name="Z_E2F527C1_3EFA_4810_912A_1D466B9EB317__wvu_PrintArea" vbProcedure="false">LTRICBF!$B$1:$H$144</definedName>
    <definedName function="false" hidden="false" localSheetId="5" name="Z_E2F527C1_3EFA_4810_912A_1D466B9EB317__wvu_Rows" vbProcedure="false">LTRICBF!$111:$114</definedName>
    <definedName function="false" hidden="false" localSheetId="6" name="Excel_BuiltIn__FilterDatabase" vbProcedure="false">LTLQF!$A$7:$R$169</definedName>
    <definedName function="false" hidden="false" localSheetId="6" name="Z_170F82DA_CDB2_41A6_BC76_EE4BFB950A6B__wvu_Cols" vbProcedure="false">LTLQF!$A:$A</definedName>
    <definedName function="false" hidden="false" localSheetId="6" name="Z_170F82DA_CDB2_41A6_BC76_EE4BFB950A6B__wvu_PrintArea" vbProcedure="false">LTLQF!$B$1:$H$146</definedName>
    <definedName function="false" hidden="false" localSheetId="6" name="Z_170F82DA_CDB2_41A6_BC76_EE4BFB950A6B__wvu_Rows" vbProcedure="false">LTLQF!$119:$119</definedName>
    <definedName function="false" hidden="false" localSheetId="6" name="Z_4C0511EC_2123_47A5_A389_479803CD78C8__wvu_PrintArea" vbProcedure="false">LTLQF!$B$1:$H$145</definedName>
    <definedName function="false" hidden="false" localSheetId="6" name="Z_81C2BCBB_B4F2_43C7_9023_7D9D9D4E6E9F__wvu_Cols" vbProcedure="false">LTLQF!$A:$A</definedName>
    <definedName function="false" hidden="false" localSheetId="6" name="Z_81C2BCBB_B4F2_43C7_9023_7D9D9D4E6E9F__wvu_PrintArea" vbProcedure="false">LTLQF!$B$1:$H$146</definedName>
    <definedName function="false" hidden="false" localSheetId="6" name="Z_81C2BCBB_B4F2_43C7_9023_7D9D9D4E6E9F__wvu_Rows" vbProcedure="false">LTLQF!$119:$119,LTLQF!$142:$142</definedName>
    <definedName function="false" hidden="false" localSheetId="6" name="Z_E2F527C1_3EFA_4810_912A_1D466B9EB317__wvu_Cols" vbProcedure="false">LTLQF!$A:$A</definedName>
    <definedName function="false" hidden="false" localSheetId="6" name="Z_E2F527C1_3EFA_4810_912A_1D466B9EB317__wvu_PrintArea" vbProcedure="false">LTLQF!$B$1:$H$146</definedName>
    <definedName function="false" hidden="false" localSheetId="6" name="Z_E2F527C1_3EFA_4810_912A_1D466B9EB317__wvu_Rows" vbProcedure="false">LTLQF!$119:$119</definedName>
    <definedName function="false" hidden="false" localSheetId="7" name="Excel_BuiltIn__FilterDatabase" vbProcedure="false">LTSTBF!$B$7:$H$133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131</definedName>
    <definedName function="false" hidden="false" localSheetId="7" name="Z_170F82DA_CDB2_41A6_BC76_EE4BFB950A6B__wvu_PrintArea" vbProcedure="false">LTSTBF!$B$1:$H$132</definedName>
    <definedName function="false" hidden="false" localSheetId="7" name="Z_170F82DA_CDB2_41A6_BC76_EE4BFB950A6B__wvu_Rows" vbProcedure="false">LTSTBF!$59:$65,LTSTBF!$84:$94</definedName>
    <definedName function="false" hidden="false" localSheetId="7" name="Z_4C0511EC_2123_47A5_A389_479803CD78C8__wvu_FilterData" vbProcedure="false">LTSTBF!$B$9:$N$131</definedName>
    <definedName function="false" hidden="false" localSheetId="7" name="Z_4C0511EC_2123_47A5_A389_479803CD78C8__wvu_PrintArea" vbProcedure="false">LTSTBF!$B$1:$H$131</definedName>
    <definedName function="false" hidden="false" localSheetId="7" name="Z_6FAC3101_2789_4DBD_BCD1_55F99BE1D578__wvu_FilterData" vbProcedure="false">LTSTBF!$B$9:$N$13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131</definedName>
    <definedName function="false" hidden="false" localSheetId="7" name="Z_81C2BCBB_B4F2_43C7_9023_7D9D9D4E6E9F__wvu_PrintArea" vbProcedure="false">LTSTBF!$B$1:$H$132</definedName>
    <definedName function="false" hidden="false" localSheetId="7" name="Z_81C2BCBB_B4F2_43C7_9023_7D9D9D4E6E9F__wvu_Rows" vbProcedure="false">LTSTBF!$59:$65,LTSTBF!$84:$94,LTSTBF!$132:$132</definedName>
    <definedName function="false" hidden="false" localSheetId="7" name="Z_A3FCF685_D349_4ED7_8867_F6BA73243D72__wvu_FilterData" vbProcedure="false">LTSTBF!$B$9:$N$13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131</definedName>
    <definedName function="false" hidden="false" localSheetId="7" name="Z_E2F527C1_3EFA_4810_912A_1D466B9EB317__wvu_PrintArea" vbProcedure="false">LTSTBF!$B$1:$H$132</definedName>
    <definedName function="false" hidden="false" localSheetId="7" name="Z_E2F527C1_3EFA_4810_912A_1D466B9EB317__wvu_Rows" vbProcedure="false">LTSTBF!$59:$65,LTSTBF!$84:$94</definedName>
    <definedName function="false" hidden="false" localSheetId="8" name="Excel_BuiltIn__FilterDatabase" vbProcedure="false">LTCRF!$A$10:$M$81</definedName>
    <definedName function="false" hidden="false" localSheetId="8" name="Z_170F82DA_CDB2_41A6_BC76_EE4BFB950A6B__wvu_Cols" vbProcedure="false">LTCRF!$A:$A</definedName>
    <definedName function="false" hidden="false" localSheetId="8" name="Z_170F82DA_CDB2_41A6_BC76_EE4BFB950A6B__wvu_FilterData" vbProcedure="false">LTCRF!$A$10:$M$81</definedName>
    <definedName function="false" hidden="false" localSheetId="8" name="Z_170F82DA_CDB2_41A6_BC76_EE4BFB950A6B__wvu_PrintArea" vbProcedure="false">LTCRF!$B$1:$H$142</definedName>
    <definedName function="false" hidden="false" localSheetId="8" name="Z_170F82DA_CDB2_41A6_BC76_EE4BFB950A6B__wvu_Rows" vbProcedure="false">LTCRF!$98:$101,#REF!,LTCRF!$116:$116</definedName>
    <definedName function="false" hidden="false" localSheetId="8" name="Z_4C0511EC_2123_47A5_A389_479803CD78C8__wvu_PrintArea" vbProcedure="false">LTCRF!$B$1:$H$141</definedName>
    <definedName function="false" hidden="false" localSheetId="8" name="Z_81C2BCBB_B4F2_43C7_9023_7D9D9D4E6E9F__wvu_Cols" vbProcedure="false">LTCRF!$A:$A</definedName>
    <definedName function="false" hidden="false" localSheetId="8" name="Z_81C2BCBB_B4F2_43C7_9023_7D9D9D4E6E9F__wvu_FilterData" vbProcedure="false">LTCRF!$A$10:$M$81</definedName>
    <definedName function="false" hidden="false" localSheetId="8" name="Z_81C2BCBB_B4F2_43C7_9023_7D9D9D4E6E9F__wvu_PrintArea" vbProcedure="false">LTCRF!$B$1:$H$142</definedName>
    <definedName function="false" hidden="false" localSheetId="8" name="Z_81C2BCBB_B4F2_43C7_9023_7D9D9D4E6E9F__wvu_Rows" vbProcedure="false">LTCRF!$98:$101,#REF!,LTCRF!$116:$116,LTCRF!$142:$142</definedName>
    <definedName function="false" hidden="false" localSheetId="8" name="Z_A3FCF685_D349_4ED7_8867_F6BA73243D72__wvu_FilterData" vbProcedure="false">LTCRF!$A$10:$M$81</definedName>
    <definedName function="false" hidden="false" localSheetId="8" name="Z_C41361CB_77F4_47F4_AC7D_9218B450045A__wvu_FilterData" vbProcedure="false">LTCRF!$A$10:$M$81</definedName>
    <definedName function="false" hidden="false" localSheetId="8" name="Z_E2F527C1_3EFA_4810_912A_1D466B9EB317__wvu_Cols" vbProcedure="false">LTCRF!$A:$A</definedName>
    <definedName function="false" hidden="false" localSheetId="8" name="Z_E2F527C1_3EFA_4810_912A_1D466B9EB317__wvu_FilterData" vbProcedure="false">LTCRF!$A$10:$M$81</definedName>
    <definedName function="false" hidden="false" localSheetId="8" name="Z_E2F527C1_3EFA_4810_912A_1D466B9EB317__wvu_PrintArea" vbProcedure="false">LTCRF!$B$1:$H$142</definedName>
    <definedName function="false" hidden="false" localSheetId="8" name="Z_E2F527C1_3EFA_4810_912A_1D466B9EB317__wvu_Rows" vbProcedure="false">LTCRF!$98:$101,#REF!,LTCRF!$116:$116</definedName>
    <definedName function="false" hidden="false" localSheetId="9" name="Excel_BuiltIn__FilterDatabase" vbProcedure="false">LTLDSTF!$A$10:$M$122</definedName>
    <definedName function="false" hidden="false" localSheetId="9" name="Z_170F82DA_CDB2_41A6_BC76_EE4BFB950A6B__wvu_Cols" vbProcedure="false">LTLDSTF!$A:$A</definedName>
    <definedName function="false" hidden="false" localSheetId="9" name="Z_170F82DA_CDB2_41A6_BC76_EE4BFB950A6B__wvu_FilterData" vbProcedure="false">LTLDSTF!$A$10:$M$51</definedName>
    <definedName function="false" hidden="false" localSheetId="9" name="Z_170F82DA_CDB2_41A6_BC76_EE4BFB950A6B__wvu_PrintArea" vbProcedure="false">LTLDSTF!$B$1:$H$112</definedName>
    <definedName function="false" hidden="false" localSheetId="9" name="Z_170F82DA_CDB2_41A6_BC76_EE4BFB950A6B__wvu_Rows" vbProcedure="false">LTLDSTF!$67:$69</definedName>
    <definedName function="false" hidden="false" localSheetId="9" name="Z_2DAC9E77_416F_4586_91B4_4C02149D7DBD__wvu_FilterData" vbProcedure="false">LTLDSTF!$A$10:$M$51</definedName>
    <definedName function="false" hidden="false" localSheetId="9" name="Z_4C0511EC_2123_47A5_A389_479803CD78C8__wvu_PrintArea" vbProcedure="false">LTLDSTF!$B$1:$H$111</definedName>
    <definedName function="false" hidden="false" localSheetId="9" name="Z_81C2BCBB_B4F2_43C7_9023_7D9D9D4E6E9F__wvu_Cols" vbProcedure="false">LTLDSTF!$A:$A</definedName>
    <definedName function="false" hidden="false" localSheetId="9" name="Z_81C2BCBB_B4F2_43C7_9023_7D9D9D4E6E9F__wvu_FilterData" vbProcedure="false">LTLDSTF!$A$10:$M$51</definedName>
    <definedName function="false" hidden="false" localSheetId="9" name="Z_81C2BCBB_B4F2_43C7_9023_7D9D9D4E6E9F__wvu_PrintArea" vbProcedure="false">LTLDSTF!$B$1:$H$112</definedName>
    <definedName function="false" hidden="false" localSheetId="9" name="Z_81C2BCBB_B4F2_43C7_9023_7D9D9D4E6E9F__wvu_Rows" vbProcedure="false">LTLDSTF!$67:$69,LTLDSTF!$112:$112</definedName>
    <definedName function="false" hidden="false" localSheetId="9" name="Z_A3FCF685_D349_4ED7_8867_F6BA73243D72__wvu_FilterData" vbProcedure="false">LTLDSTF!$A$10:$M$51</definedName>
    <definedName function="false" hidden="false" localSheetId="9" name="Z_D757C2E5_5907_49B3_B8CD_E1F5C9A3D9BF__wvu_FilterData" vbProcedure="false">LTLDSTF!$A$10:$M$51</definedName>
    <definedName function="false" hidden="false" localSheetId="9" name="Z_E2F527C1_3EFA_4810_912A_1D466B9EB317__wvu_Cols" vbProcedure="false">LTLDSTF!$A:$A</definedName>
    <definedName function="false" hidden="false" localSheetId="9" name="Z_E2F527C1_3EFA_4810_912A_1D466B9EB317__wvu_FilterData" vbProcedure="false">LTLDSTF!$A$10:$M$51</definedName>
    <definedName function="false" hidden="false" localSheetId="9" name="Z_E2F527C1_3EFA_4810_912A_1D466B9EB317__wvu_PrintArea" vbProcedure="false">LTLDSTF!$B$1:$H$112</definedName>
    <definedName function="false" hidden="false" localSheetId="9" name="Z_E2F527C1_3EFA_4810_912A_1D466B9EB317__wvu_Rows" vbProcedure="false">LTLDSTF!$67:$69</definedName>
    <definedName function="false" hidden="false" localSheetId="10" name="Excel_BuiltIn__FilterDatabase" vbProcedure="false">LTUSTF!$A$10:$L$98</definedName>
    <definedName function="false" hidden="false" localSheetId="10" name="Z_170F82DA_CDB2_41A6_BC76_EE4BFB950A6B__wvu_Cols" vbProcedure="false">LTUSTF!$A:$A</definedName>
    <definedName function="false" hidden="false" localSheetId="10" name="Z_170F82DA_CDB2_41A6_BC76_EE4BFB950A6B__wvu_PrintArea" vbProcedure="false">LTUSTF!$B$1:$H$94</definedName>
    <definedName function="false" hidden="false" localSheetId="10" name="Z_170F82DA_CDB2_41A6_BC76_EE4BFB950A6B__wvu_Rows" vbProcedure="false">LTUSTF!$53:$56</definedName>
    <definedName function="false" hidden="false" localSheetId="10" name="Z_4C0511EC_2123_47A5_A389_479803CD78C8__wvu_PrintArea" vbProcedure="false">LTUSTF!$B$1:$H$93</definedName>
    <definedName function="false" hidden="false" localSheetId="10" name="Z_81C2BCBB_B4F2_43C7_9023_7D9D9D4E6E9F__wvu_Cols" vbProcedure="false">LTUSTF!$A:$A</definedName>
    <definedName function="false" hidden="false" localSheetId="10" name="Z_81C2BCBB_B4F2_43C7_9023_7D9D9D4E6E9F__wvu_PrintArea" vbProcedure="false">LTUSTF!$B$1:$H$94</definedName>
    <definedName function="false" hidden="false" localSheetId="10" name="Z_81C2BCBB_B4F2_43C7_9023_7D9D9D4E6E9F__wvu_Rows" vbProcedure="false">LTUSTF!$53:$56,LTUSTF!$94:$94</definedName>
    <definedName function="false" hidden="false" localSheetId="10" name="Z_E2F527C1_3EFA_4810_912A_1D466B9EB317__wvu_Cols" vbProcedure="false">LTUSTF!$A:$A</definedName>
    <definedName function="false" hidden="false" localSheetId="10" name="Z_E2F527C1_3EFA_4810_912A_1D466B9EB317__wvu_PrintArea" vbProcedure="false">LTUSTF!$B$1:$H$94</definedName>
    <definedName function="false" hidden="false" localSheetId="10" name="Z_E2F527C1_3EFA_4810_912A_1D466B9EB317__wvu_Rows" vbProcedure="false">LTUSTF!$53:$56</definedName>
    <definedName function="false" hidden="false" localSheetId="11" name="Excel_BuiltIn__FilterDatabase" vbProcedure="false">LTFBF!$B$7:$H$48</definedName>
    <definedName function="false" hidden="false" localSheetId="11" name="Z_12459583_255E_4E15_855E_5595C5DC5C9B__wvu_FilterData" vbProcedure="false">LTFBF!$B$7:$H$99</definedName>
    <definedName function="false" hidden="false" localSheetId="11" name="Z_170F82DA_CDB2_41A6_BC76_EE4BFB950A6B__wvu_Cols" vbProcedure="false">LTFBF!$A:$A</definedName>
    <definedName function="false" hidden="false" localSheetId="11" name="Z_170F82DA_CDB2_41A6_BC76_EE4BFB950A6B__wvu_FilterData" vbProcedure="false">LTFBF!$B$7:$H$48</definedName>
    <definedName function="false" hidden="false" localSheetId="11" name="Z_170F82DA_CDB2_41A6_BC76_EE4BFB950A6B__wvu_PrintArea" vbProcedure="false">LTFBF!$B$1:$H$49</definedName>
    <definedName function="false" hidden="false" localSheetId="11" name="Z_2D6981FB_1913_4D36_9E3A_F0D1C5FF11BF__wvu_FilterData" vbProcedure="false">LTFBF!$B$7:$H$48</definedName>
    <definedName function="false" hidden="false" localSheetId="11" name="Z_4C0511EC_2123_47A5_A389_479803CD78C8__wvu_FilterData" vbProcedure="false">LTFBF!$B$7:$H$48</definedName>
    <definedName function="false" hidden="false" localSheetId="11" name="Z_4C0511EC_2123_47A5_A389_479803CD78C8__wvu_PrintArea" vbProcedure="false">LTFBF!$B$1:$H$48</definedName>
    <definedName function="false" hidden="false" localSheetId="11" name="Z_55C02844_DD9C_401F_8D01_25F9446E4BFB__wvu_FilterData" vbProcedure="false">LTFBF!$B$7:$H$48</definedName>
    <definedName function="false" hidden="false" localSheetId="11" name="Z_6FAC3101_2789_4DBD_BCD1_55F99BE1D578__wvu_FilterData" vbProcedure="false">LTFBF!$B$7:$H$48</definedName>
    <definedName function="false" hidden="false" localSheetId="11" name="Z_781BA8A7_DD14_49FF_B12E_7083BC457BDA__wvu_FilterData" vbProcedure="false">LTFBF!$B$7:$H$48</definedName>
    <definedName function="false" hidden="false" localSheetId="11" name="Z_81C2BCBB_B4F2_43C7_9023_7D9D9D4E6E9F__wvu_Cols" vbProcedure="false">LTFBF!$A:$A</definedName>
    <definedName function="false" hidden="false" localSheetId="11" name="Z_81C2BCBB_B4F2_43C7_9023_7D9D9D4E6E9F__wvu_FilterData" vbProcedure="false">LTFBF!$B$7:$H$48</definedName>
    <definedName function="false" hidden="false" localSheetId="11" name="Z_81C2BCBB_B4F2_43C7_9023_7D9D9D4E6E9F__wvu_PrintArea" vbProcedure="false">LTFBF!$B$1:$H$49</definedName>
    <definedName function="false" hidden="false" localSheetId="11" name="Z_81C2BCBB_B4F2_43C7_9023_7D9D9D4E6E9F__wvu_Rows" vbProcedure="false">LTFBF!$51:$51</definedName>
    <definedName function="false" hidden="false" localSheetId="11" name="Z_A3FCF685_D349_4ED7_8867_F6BA73243D72__wvu_FilterData" vbProcedure="false">LTFBF!$B$7:$H$48</definedName>
    <definedName function="false" hidden="false" localSheetId="11" name="Z_D2B293BE_2F65_422E_8A0B_9CD8295C9ADF__wvu_FilterData" vbProcedure="false">LTFBF!$B$7:$H$48</definedName>
    <definedName function="false" hidden="false" localSheetId="11" name="Z_E2F527C1_3EFA_4810_912A_1D466B9EB317__wvu_Cols" vbProcedure="false">LTFBF!$A:$A</definedName>
    <definedName function="false" hidden="false" localSheetId="11" name="Z_E2F527C1_3EFA_4810_912A_1D466B9EB317__wvu_FilterData" vbProcedure="false">LTFBF!$B$7:$H$48</definedName>
    <definedName function="false" hidden="false" localSheetId="11" name="Z_E2F527C1_3EFA_4810_912A_1D466B9EB317__wvu_PrintArea" vbProcedure="false">LTFBF!$B$1:$H$4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08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November 30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mall Industries Development Bank of India **</t>
  </si>
  <si>
    <t xml:space="preserve">CARE AAA</t>
  </si>
  <si>
    <t xml:space="preserve">28-Mar-2019</t>
  </si>
  <si>
    <t xml:space="preserve">INE556F09593</t>
  </si>
  <si>
    <t xml:space="preserve">Sector / Rating</t>
  </si>
  <si>
    <t xml:space="preserve">Percent</t>
  </si>
  <si>
    <t xml:space="preserve">National Housing Bank</t>
  </si>
  <si>
    <t xml:space="preserve">CRISIL AAA</t>
  </si>
  <si>
    <t xml:space="preserve">15-Mar-2019</t>
  </si>
  <si>
    <t xml:space="preserve">INE557F08FA4</t>
  </si>
  <si>
    <t xml:space="preserve">Indian Railway Finance Corporation Limited **</t>
  </si>
  <si>
    <t xml:space="preserve">26-Mar-2019</t>
  </si>
  <si>
    <t xml:space="preserve">INE053F07850</t>
  </si>
  <si>
    <t xml:space="preserve">ICRA A1+</t>
  </si>
  <si>
    <t xml:space="preserve">Tata Capital Financial Services Limited **</t>
  </si>
  <si>
    <t xml:space="preserve">ICRA AAA</t>
  </si>
  <si>
    <t xml:space="preserve">18-Mar-2019</t>
  </si>
  <si>
    <t xml:space="preserve">INE306N07IT6</t>
  </si>
  <si>
    <t xml:space="preserve">Housing Development Finance Corporation Limited **</t>
  </si>
  <si>
    <t xml:space="preserve">20-Feb-2019</t>
  </si>
  <si>
    <t xml:space="preserve">INE001A07RD5</t>
  </si>
  <si>
    <t xml:space="preserve">IND A1+</t>
  </si>
  <si>
    <t xml:space="preserve">Total</t>
  </si>
  <si>
    <t xml:space="preserve">CRISIL A1+</t>
  </si>
  <si>
    <t xml:space="preserve">Privately placed / Unlisted</t>
  </si>
  <si>
    <t xml:space="preserve">Tata Sons Limited**</t>
  </si>
  <si>
    <t xml:space="preserve">20-Mar-2019</t>
  </si>
  <si>
    <t xml:space="preserve">INE895D07438</t>
  </si>
  <si>
    <t xml:space="preserve">Cash &amp; Equivalent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Axis Bank Limited</t>
  </si>
  <si>
    <t xml:space="preserve">12-Mar-2019</t>
  </si>
  <si>
    <t xml:space="preserve">INE238A16Z65</t>
  </si>
  <si>
    <t xml:space="preserve">HDFC Bank Limited</t>
  </si>
  <si>
    <t xml:space="preserve">08-Mar-2019</t>
  </si>
  <si>
    <t xml:space="preserve">INE040A16CC8</t>
  </si>
  <si>
    <t xml:space="preserve">ICICI Bank Limited</t>
  </si>
  <si>
    <t xml:space="preserve">INE090A164P5</t>
  </si>
  <si>
    <t xml:space="preserve">IndusInd Bank Limited</t>
  </si>
  <si>
    <t xml:space="preserve">INE095A16XM7</t>
  </si>
  <si>
    <t xml:space="preserve">CENTRAL GOVERNMENT SECURITIES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Regular Plan - Growth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UNAUDITED HALF-YEARLY FINANCIAL RESULTS FOR THE PERIOD ENDED February 28, 2018 AND THE PORTFOLIO AS ON THAT DATE</t>
  </si>
  <si>
    <t xml:space="preserve">Name of the Scheme        : L&amp;T Cash Fund (An open ended debt scheme investing in overnight securities)</t>
  </si>
  <si>
    <t xml:space="preserve">(1) The total quantum of Non Performing Assets and provision made for Non Performing Assets as on Aug 31, 2018 is Nil and its percentage to net assets is Nil. </t>
  </si>
  <si>
    <t xml:space="preserve">As on July 31, 2018</t>
  </si>
  <si>
    <t xml:space="preserve">As on Aug 31, 2018</t>
  </si>
  <si>
    <t xml:space="preserve">LCDD</t>
  </si>
  <si>
    <t xml:space="preserve">LCWD</t>
  </si>
  <si>
    <t xml:space="preserve">LCMD</t>
  </si>
  <si>
    <t xml:space="preserve">LCG</t>
  </si>
  <si>
    <t xml:space="preserve">LCDDD</t>
  </si>
  <si>
    <t xml:space="preserve">Direct Plan - Daily dividend</t>
  </si>
  <si>
    <t xml:space="preserve">LCDWD</t>
  </si>
  <si>
    <t xml:space="preserve">LCDMD</t>
  </si>
  <si>
    <t xml:space="preserve">LCDG</t>
  </si>
  <si>
    <t xml:space="preserve">(3) The total outstanding exposure in derivative instruments as on Aug 31, 2018 is Nil.</t>
  </si>
  <si>
    <t xml:space="preserve">(4) The total market value of investments in foreign securities / American Depositary Receipts / Global Depositary Receipts as on Aug 31, 2018 is Nil.</t>
  </si>
  <si>
    <t xml:space="preserve">(5) The dividends declared during the month ended Aug 31, 2018 under the dividend options of the Scheme are as follows:</t>
  </si>
  <si>
    <t xml:space="preserve">Y0ALSDD</t>
  </si>
  <si>
    <t xml:space="preserve">Y0ALSWD</t>
  </si>
  <si>
    <t xml:space="preserve">Y0ALSMD</t>
  </si>
  <si>
    <t xml:space="preserve">Y0ALDDD</t>
  </si>
  <si>
    <t xml:space="preserve">Direct Plan - Daily Dividend Option</t>
  </si>
  <si>
    <t xml:space="preserve">Y0ALDWD</t>
  </si>
  <si>
    <t xml:space="preserve">Direct Plan - Weekly Dividend Option</t>
  </si>
  <si>
    <t xml:space="preserve">Y0ALDMD</t>
  </si>
  <si>
    <t xml:space="preserve">Direct Plan - Monthly Dividend Option</t>
  </si>
  <si>
    <t xml:space="preserve">(6) No bonus was declared during the month ended Aug 31, 2018.</t>
  </si>
  <si>
    <t xml:space="preserve">(8) Investment in Repo of Corporate Debt Securities during the month ended Aug 31, 2018 is Nil.</t>
  </si>
  <si>
    <t xml:space="preserve">Name of the Scheme        : L&amp;T Triple Ace Bond Fund (An open ended debt scheme predominantly investing in AA+ and above rated corporate bonds) </t>
  </si>
  <si>
    <t xml:space="preserve">Export Import Bank Of India **</t>
  </si>
  <si>
    <t xml:space="preserve">18-May-2027</t>
  </si>
  <si>
    <t xml:space="preserve">INE514E08FN1</t>
  </si>
  <si>
    <t xml:space="preserve">National Bank for Agriculture &amp; Rural Development **</t>
  </si>
  <si>
    <t xml:space="preserve">16-Mar-2028</t>
  </si>
  <si>
    <t xml:space="preserve">INE261F08AE6</t>
  </si>
  <si>
    <t xml:space="preserve">Reliance Industries Limited **</t>
  </si>
  <si>
    <t xml:space="preserve">17-Oct-2028</t>
  </si>
  <si>
    <t xml:space="preserve">INE002A08534</t>
  </si>
  <si>
    <t xml:space="preserve">LIC Housing Finance Limited **</t>
  </si>
  <si>
    <t xml:space="preserve">10-Oct-2028</t>
  </si>
  <si>
    <t xml:space="preserve">INE115A07ND2</t>
  </si>
  <si>
    <t xml:space="preserve">16-Oct-2028</t>
  </si>
  <si>
    <t xml:space="preserve">INE001A07RG8</t>
  </si>
  <si>
    <t xml:space="preserve">Housing and Urban Development Corporation Limited **</t>
  </si>
  <si>
    <t xml:space="preserve">12-Nov-2028</t>
  </si>
  <si>
    <t xml:space="preserve">INE031A08616</t>
  </si>
  <si>
    <t xml:space="preserve">Sundaram Finance Limited **</t>
  </si>
  <si>
    <t xml:space="preserve">24-Nov-2028</t>
  </si>
  <si>
    <t xml:space="preserve">INE660A08BZ3</t>
  </si>
  <si>
    <t xml:space="preserve">Rural Electrification Corporation Limited **</t>
  </si>
  <si>
    <t xml:space="preserve">09-Aug-2028</t>
  </si>
  <si>
    <t xml:space="preserve">INE020B08BA1</t>
  </si>
  <si>
    <t xml:space="preserve">Power Finance Corporation Limited **</t>
  </si>
  <si>
    <t xml:space="preserve">03-Apr-2028</t>
  </si>
  <si>
    <t xml:space="preserve">INE134E08JP5</t>
  </si>
  <si>
    <t xml:space="preserve">28-Aug-2027</t>
  </si>
  <si>
    <t xml:space="preserve">INE053F07AC3</t>
  </si>
  <si>
    <t xml:space="preserve">HDB Financial Services Limited **</t>
  </si>
  <si>
    <t xml:space="preserve">27-Jul-2028</t>
  </si>
  <si>
    <t xml:space="preserve">INE756I08140</t>
  </si>
  <si>
    <t xml:space="preserve">Power Grid Corporation of India Limited **</t>
  </si>
  <si>
    <t xml:space="preserve">19-Jun-2027</t>
  </si>
  <si>
    <t xml:space="preserve">INE752E07OF7</t>
  </si>
  <si>
    <t xml:space="preserve">NHPC Limited **</t>
  </si>
  <si>
    <t xml:space="preserve">14-Jul-2028</t>
  </si>
  <si>
    <t xml:space="preserve">INE848E07880</t>
  </si>
  <si>
    <t xml:space="preserve">Nuclear Power Corporation Of India Limited **</t>
  </si>
  <si>
    <t xml:space="preserve">25-Mar-2028</t>
  </si>
  <si>
    <t xml:space="preserve">INE206D08287</t>
  </si>
  <si>
    <t xml:space="preserve">24-Mar-2029</t>
  </si>
  <si>
    <t xml:space="preserve">INE206D08295</t>
  </si>
  <si>
    <t xml:space="preserve">08-Jun-2028</t>
  </si>
  <si>
    <t xml:space="preserve">INE261F08AJ5</t>
  </si>
  <si>
    <t xml:space="preserve">15-Jul-2028</t>
  </si>
  <si>
    <t xml:space="preserve">INE752E07LC0</t>
  </si>
  <si>
    <t xml:space="preserve">25-Aug-2028</t>
  </si>
  <si>
    <t xml:space="preserve">INE020B08BB9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Regular Plan -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</t>
  </si>
  <si>
    <t xml:space="preserve">Name of the Scheme        : L&amp;T Money Market Fund (An open ended debt scheme investing in money market instruments)(Formerly known as L&amp;T Floating Rate Fund)</t>
  </si>
  <si>
    <t xml:space="preserve">Zero Coupon Bonds - Corporate</t>
  </si>
  <si>
    <t xml:space="preserve">JM Financial Products Limited</t>
  </si>
  <si>
    <t xml:space="preserve">CARE A1+</t>
  </si>
  <si>
    <t xml:space="preserve">23-Aug-2019</t>
  </si>
  <si>
    <t xml:space="preserve">INE523H14M02</t>
  </si>
  <si>
    <t xml:space="preserve">Green Infra Wind Energy Limited (Subsidiary of Sembcorp Energy India Ltd)</t>
  </si>
  <si>
    <t xml:space="preserve">01-Mar-2019</t>
  </si>
  <si>
    <t xml:space="preserve">INE477K14030</t>
  </si>
  <si>
    <t xml:space="preserve">AU Small Finance Bank Limited</t>
  </si>
  <si>
    <t xml:space="preserve">17-Dec-2018</t>
  </si>
  <si>
    <t xml:space="preserve">INE949L16304</t>
  </si>
  <si>
    <t xml:space="preserve">Renew Solar Power Private Limited (corporate guarantee of Renew Power Ltd)</t>
  </si>
  <si>
    <t xml:space="preserve">CARE A1+(SO)</t>
  </si>
  <si>
    <t xml:space="preserve">24-Dec-2018</t>
  </si>
  <si>
    <t xml:space="preserve">INE139S14013</t>
  </si>
  <si>
    <t xml:space="preserve">Indian Railway Finance Corporation Limited</t>
  </si>
  <si>
    <t xml:space="preserve">23-Jan-2019</t>
  </si>
  <si>
    <t xml:space="preserve">INE053F14120</t>
  </si>
  <si>
    <t xml:space="preserve">Indostar Capital Finance Limited</t>
  </si>
  <si>
    <t xml:space="preserve">INE896L14BZ8</t>
  </si>
  <si>
    <t xml:space="preserve">CRISIL A1+(SO)</t>
  </si>
  <si>
    <t xml:space="preserve">Yes Bank Limited</t>
  </si>
  <si>
    <t xml:space="preserve">14-Mar-2019</t>
  </si>
  <si>
    <t xml:space="preserve">INE528G16O46</t>
  </si>
  <si>
    <t xml:space="preserve">ICRA A1</t>
  </si>
  <si>
    <t xml:space="preserve">Coastal Gujarat Power Limited (corporate guarantee of Tata Power Company Ltd)</t>
  </si>
  <si>
    <t xml:space="preserve">21-Dec-2018</t>
  </si>
  <si>
    <t xml:space="preserve">INE295J14038</t>
  </si>
  <si>
    <t xml:space="preserve">Northern Arc Capital Limited</t>
  </si>
  <si>
    <t xml:space="preserve">INE850M14802</t>
  </si>
  <si>
    <t xml:space="preserve">Reliance Jio Infocomm Limited</t>
  </si>
  <si>
    <t xml:space="preserve">04-Jan-2019</t>
  </si>
  <si>
    <t xml:space="preserve">INE110L14IH7</t>
  </si>
  <si>
    <t xml:space="preserve">Adani Ports and Special Economic Zone Limited</t>
  </si>
  <si>
    <t xml:space="preserve">07-Jan-2019</t>
  </si>
  <si>
    <t xml:space="preserve">INE742F14FT0</t>
  </si>
  <si>
    <t xml:space="preserve">JSW Steel Limited</t>
  </si>
  <si>
    <t xml:space="preserve">15-Feb-2019</t>
  </si>
  <si>
    <t xml:space="preserve">INE019A14EZ4</t>
  </si>
  <si>
    <t xml:space="preserve">Reliance Retail Limited</t>
  </si>
  <si>
    <t xml:space="preserve">22-Feb-2019</t>
  </si>
  <si>
    <t xml:space="preserve">INE742O14989</t>
  </si>
  <si>
    <t xml:space="preserve">LIC Housing Finance Limited</t>
  </si>
  <si>
    <t xml:space="preserve">21-Feb-2019</t>
  </si>
  <si>
    <t xml:space="preserve">INE115A14AM6</t>
  </si>
  <si>
    <t xml:space="preserve">Vedanta Limited</t>
  </si>
  <si>
    <t xml:space="preserve">INE205A14PR2</t>
  </si>
  <si>
    <t xml:space="preserve">Indiabulls Housing Finance Limited</t>
  </si>
  <si>
    <t xml:space="preserve">INE148I14UK2</t>
  </si>
  <si>
    <t xml:space="preserve">Tata Power Renewable Energy Limited (Corporate guarantee of Tata Power Company Ltd) **</t>
  </si>
  <si>
    <t xml:space="preserve">INE607M14277</t>
  </si>
  <si>
    <t xml:space="preserve">Reliance Industries Limited</t>
  </si>
  <si>
    <t xml:space="preserve">INE002A14BQ5</t>
  </si>
  <si>
    <t xml:space="preserve">INE742O14880</t>
  </si>
  <si>
    <t xml:space="preserve">INE148I14WQ5</t>
  </si>
  <si>
    <t xml:space="preserve">27-Mar-2019</t>
  </si>
  <si>
    <t xml:space="preserve">INE238A164H5</t>
  </si>
  <si>
    <t xml:space="preserve">INE095A16XN5</t>
  </si>
  <si>
    <t xml:space="preserve">Aadhar Housing Finance Limited</t>
  </si>
  <si>
    <t xml:space="preserve">22-Mar-2019</t>
  </si>
  <si>
    <t xml:space="preserve">INE538L14AY1</t>
  </si>
  <si>
    <t xml:space="preserve">Samasta Microfinance Limited (Subsidiary of India Infoline Finance Limited)</t>
  </si>
  <si>
    <t xml:space="preserve">11-Apr-2019</t>
  </si>
  <si>
    <t xml:space="preserve">INE413U14075</t>
  </si>
  <si>
    <t xml:space="preserve">Gruh Finance Limited</t>
  </si>
  <si>
    <t xml:space="preserve">29-May-2019</t>
  </si>
  <si>
    <t xml:space="preserve">INE580B14HY9</t>
  </si>
  <si>
    <t xml:space="preserve">HDB Financial Services Limited </t>
  </si>
  <si>
    <t xml:space="preserve">24-May-2019</t>
  </si>
  <si>
    <t xml:space="preserve">INE756I14CF0</t>
  </si>
  <si>
    <t xml:space="preserve">Hero Fincorp Limited</t>
  </si>
  <si>
    <t xml:space="preserve">INE957N14BB5</t>
  </si>
  <si>
    <t xml:space="preserve">10-Jun-2019</t>
  </si>
  <si>
    <t xml:space="preserve">INE095A16YY0</t>
  </si>
  <si>
    <t xml:space="preserve">28-Jun-2019</t>
  </si>
  <si>
    <t xml:space="preserve">INE090A160Q1</t>
  </si>
  <si>
    <t xml:space="preserve">Housing Development Finance Corporation Limited</t>
  </si>
  <si>
    <t xml:space="preserve">17-Jun-2019</t>
  </si>
  <si>
    <t xml:space="preserve">INE001A14UE3</t>
  </si>
  <si>
    <t xml:space="preserve">14-Jun-2019</t>
  </si>
  <si>
    <t xml:space="preserve">INE148I14WN2</t>
  </si>
  <si>
    <t xml:space="preserve">Dewan Housing Finance Corporation Limited</t>
  </si>
  <si>
    <t xml:space="preserve">25-Jun-2019</t>
  </si>
  <si>
    <t xml:space="preserve">INE202B14NG5</t>
  </si>
  <si>
    <t xml:space="preserve">03-Dec-2019</t>
  </si>
  <si>
    <t xml:space="preserve">INE238A165H2</t>
  </si>
  <si>
    <t xml:space="preserve">Kotak Commodity Services Limited</t>
  </si>
  <si>
    <t xml:space="preserve">28-Dec-2018</t>
  </si>
  <si>
    <t xml:space="preserve">INE410J14BG2</t>
  </si>
  <si>
    <t xml:space="preserve">25-Jan-2019</t>
  </si>
  <si>
    <t xml:space="preserve">INE238A16X67</t>
  </si>
  <si>
    <t xml:space="preserve">10-Jan-2019</t>
  </si>
  <si>
    <t xml:space="preserve">INE742F14FR4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Gilt Fund (An open-ended debt scheme investing in government securities across maturity)</t>
  </si>
  <si>
    <t xml:space="preserve">07.17% GOI 08-JAN-2028</t>
  </si>
  <si>
    <t xml:space="preserve">SOVEREIGN</t>
  </si>
  <si>
    <t xml:space="preserve">08-Jan-2028</t>
  </si>
  <si>
    <t xml:space="preserve">IN0020170174</t>
  </si>
  <si>
    <t xml:space="preserve">06.84% GOI 19-DEC-2022</t>
  </si>
  <si>
    <t xml:space="preserve">19-Dec-2022</t>
  </si>
  <si>
    <t xml:space="preserve">IN0020160050</t>
  </si>
  <si>
    <t xml:space="preserve">07.37% GOI 16-APR-2023</t>
  </si>
  <si>
    <t xml:space="preserve">16-Apr-2023</t>
  </si>
  <si>
    <t xml:space="preserve">IN0020180025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Green Infra Wind Energy Limited (Subsidiary of Sembcorp Energy India Ltd) **</t>
  </si>
  <si>
    <t xml:space="preserve">CRISIL AA(SO)</t>
  </si>
  <si>
    <t xml:space="preserve">04-Aug-2023</t>
  </si>
  <si>
    <t xml:space="preserve">INE477K07018</t>
  </si>
  <si>
    <t xml:space="preserve">Coastal Gujarat Power Limited (corporate guarantee of Tata Power Company Ltd) **</t>
  </si>
  <si>
    <t xml:space="preserve">CARE AA(SO)</t>
  </si>
  <si>
    <t xml:space="preserve">INE295J08022</t>
  </si>
  <si>
    <t xml:space="preserve">L&amp;T Metro Rail (Hyderabad) Limited (Put Option On L&amp;T  Limited ) **</t>
  </si>
  <si>
    <t xml:space="preserve">ICRA AAA(SO)</t>
  </si>
  <si>
    <t xml:space="preserve">18-Jun-2025</t>
  </si>
  <si>
    <t xml:space="preserve">INE128M08011</t>
  </si>
  <si>
    <t xml:space="preserve">Jamnagar Utilities and Power Private Limited ( erstwhile Reliance Utilities and Power Private Limited ) ** </t>
  </si>
  <si>
    <t xml:space="preserve">02-Aug-2024</t>
  </si>
  <si>
    <t xml:space="preserve">INE936D07075</t>
  </si>
  <si>
    <t xml:space="preserve">CRISIL AAA(SO)</t>
  </si>
  <si>
    <t xml:space="preserve">Rec Limited **</t>
  </si>
  <si>
    <t xml:space="preserve">15-Nov-2028</t>
  </si>
  <si>
    <t xml:space="preserve">INE020B08BE3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State Bank Of India</t>
  </si>
  <si>
    <t xml:space="preserve">02-Nov-2028</t>
  </si>
  <si>
    <t xml:space="preserve">INE062A08165</t>
  </si>
  <si>
    <t xml:space="preserve">ICRA AA</t>
  </si>
  <si>
    <t xml:space="preserve">26-Apr-2023</t>
  </si>
  <si>
    <t xml:space="preserve">INE936D07067</t>
  </si>
  <si>
    <t xml:space="preserve">CRISIL AA</t>
  </si>
  <si>
    <t xml:space="preserve">IndusInd Bank Limited **</t>
  </si>
  <si>
    <t xml:space="preserve">22-Mar-2022</t>
  </si>
  <si>
    <t xml:space="preserve">INE095A08066</t>
  </si>
  <si>
    <t xml:space="preserve">IIFL Home Finance Limited **</t>
  </si>
  <si>
    <t xml:space="preserve">14-Apr-2023</t>
  </si>
  <si>
    <t xml:space="preserve">INE477L08097</t>
  </si>
  <si>
    <t xml:space="preserve">SP Jammu Udhampur Highway Limited (NHAI Annuity Receivables) **</t>
  </si>
  <si>
    <t xml:space="preserve">31-Dec-2027</t>
  </si>
  <si>
    <t xml:space="preserve">INE923L07258</t>
  </si>
  <si>
    <t xml:space="preserve">CARE AA</t>
  </si>
  <si>
    <t xml:space="preserve">28-Jan-2026</t>
  </si>
  <si>
    <t xml:space="preserve">INE128M08037</t>
  </si>
  <si>
    <t xml:space="preserve">ICRA AA-</t>
  </si>
  <si>
    <t xml:space="preserve">22-Aug-2021</t>
  </si>
  <si>
    <t xml:space="preserve">INE941D08065</t>
  </si>
  <si>
    <t xml:space="preserve">IND AAA</t>
  </si>
  <si>
    <t xml:space="preserve">30-Jun-2027</t>
  </si>
  <si>
    <t xml:space="preserve">INE923L07241</t>
  </si>
  <si>
    <t xml:space="preserve">IND AA+(SO)</t>
  </si>
  <si>
    <t xml:space="preserve">18-Apr-2022</t>
  </si>
  <si>
    <t xml:space="preserve">INE095A08074</t>
  </si>
  <si>
    <t xml:space="preserve">CARE AA+(SO)</t>
  </si>
  <si>
    <t xml:space="preserve">31-Dec-2023</t>
  </si>
  <si>
    <t xml:space="preserve">INE923L07175</t>
  </si>
  <si>
    <t xml:space="preserve">CARE AAA(SO)</t>
  </si>
  <si>
    <t xml:space="preserve">30-Jun-2023</t>
  </si>
  <si>
    <t xml:space="preserve">INE923L07167</t>
  </si>
  <si>
    <t xml:space="preserve">CRISIL AA+</t>
  </si>
  <si>
    <t xml:space="preserve">Jhajjar Power Limited (Partial Corporate Guarantee of CLP India Pvt Ltd) **</t>
  </si>
  <si>
    <t xml:space="preserve">30-Apr-2025</t>
  </si>
  <si>
    <t xml:space="preserve">INE165K07019</t>
  </si>
  <si>
    <t xml:space="preserve">ICRA AA+</t>
  </si>
  <si>
    <t xml:space="preserve">Indiabulls Housing Finance Limited **</t>
  </si>
  <si>
    <t xml:space="preserve">25-Mar-2019</t>
  </si>
  <si>
    <t xml:space="preserve">INE148I07HP2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Dewan Housing Finance Corporation Limited **</t>
  </si>
  <si>
    <t xml:space="preserve">21-Aug-2026</t>
  </si>
  <si>
    <t xml:space="preserve">INE202B08785</t>
  </si>
  <si>
    <t xml:space="preserve">30-Mar-2023</t>
  </si>
  <si>
    <t xml:space="preserve">INE105N07134</t>
  </si>
  <si>
    <t xml:space="preserve">Hinduja Leyland Finance Limited **</t>
  </si>
  <si>
    <t xml:space="preserve">08-Apr-2022</t>
  </si>
  <si>
    <t xml:space="preserve">INE146O08092</t>
  </si>
  <si>
    <t xml:space="preserve">DLF Promenade Limited (Commercial Mortgage Backed Security)-  **</t>
  </si>
  <si>
    <t xml:space="preserve">11-Dec-2021</t>
  </si>
  <si>
    <t xml:space="preserve">INE865N07018</t>
  </si>
  <si>
    <t xml:space="preserve">Mahindra &amp; Mahindra Financial Services Limited **</t>
  </si>
  <si>
    <t xml:space="preserve">11-Oct-2019</t>
  </si>
  <si>
    <t xml:space="preserve">INE774D07NO7</t>
  </si>
  <si>
    <t xml:space="preserve">09-Dec-2021</t>
  </si>
  <si>
    <t xml:space="preserve">INE020B08AB1</t>
  </si>
  <si>
    <t xml:space="preserve">Union Bank of India **</t>
  </si>
  <si>
    <t xml:space="preserve">16-Jun-2019</t>
  </si>
  <si>
    <t xml:space="preserve">INE692A09209</t>
  </si>
  <si>
    <t xml:space="preserve">20-Dec-2022</t>
  </si>
  <si>
    <t xml:space="preserve">INE134E08JO8</t>
  </si>
  <si>
    <t xml:space="preserve">24-Sep-2021</t>
  </si>
  <si>
    <t xml:space="preserve">INE148I07GE8</t>
  </si>
  <si>
    <t xml:space="preserve">Cholamandalam Investment and Finance Company Limited **</t>
  </si>
  <si>
    <t xml:space="preserve">15-Jun-2027</t>
  </si>
  <si>
    <t xml:space="preserve">INE121A08OC8</t>
  </si>
  <si>
    <t xml:space="preserve">Bharat Aluminium Company Limited **</t>
  </si>
  <si>
    <t xml:space="preserve">27-Mar-2020</t>
  </si>
  <si>
    <t xml:space="preserve">INE738C07051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1</t>
  </si>
  <si>
    <t xml:space="preserve">INE556S07194</t>
  </si>
  <si>
    <t xml:space="preserve">30-Sep-2022</t>
  </si>
  <si>
    <t xml:space="preserve">INE556S07236</t>
  </si>
  <si>
    <t xml:space="preserve">Bank of Baroda **</t>
  </si>
  <si>
    <t xml:space="preserve">09-Jan-2020</t>
  </si>
  <si>
    <t xml:space="preserve">INE028A08075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NRSS XXXI B Transmission Limited (Fixed pooled transmission charges collected by PGCIL) **</t>
  </si>
  <si>
    <t xml:space="preserve">30-Jun-2022</t>
  </si>
  <si>
    <t xml:space="preserve">INE163R08199</t>
  </si>
  <si>
    <t xml:space="preserve">30-Sep-2020</t>
  </si>
  <si>
    <t xml:space="preserve">INE105N07605</t>
  </si>
  <si>
    <t xml:space="preserve">30-Mar-2020</t>
  </si>
  <si>
    <t xml:space="preserve">INE105N07597</t>
  </si>
  <si>
    <t xml:space="preserve">30-Mar-2021</t>
  </si>
  <si>
    <t xml:space="preserve">INE105N07613</t>
  </si>
  <si>
    <t xml:space="preserve">INE105N07647</t>
  </si>
  <si>
    <t xml:space="preserve">Yes Bank Limited **</t>
  </si>
  <si>
    <t xml:space="preserve">05-Mar-2020</t>
  </si>
  <si>
    <t xml:space="preserve">INE528G09061</t>
  </si>
  <si>
    <t xml:space="preserve">30-Mar-2022</t>
  </si>
  <si>
    <t xml:space="preserve">INE105N07639</t>
  </si>
  <si>
    <t xml:space="preserve">31-Dec-2020</t>
  </si>
  <si>
    <t xml:space="preserve">INE556S07160</t>
  </si>
  <si>
    <t xml:space="preserve">16-Aug-2019</t>
  </si>
  <si>
    <t xml:space="preserve">INE202B07HQ0</t>
  </si>
  <si>
    <t xml:space="preserve">31-Mar-2020</t>
  </si>
  <si>
    <t xml:space="preserve">INE163R08108</t>
  </si>
  <si>
    <t xml:space="preserve">05-Jun-2020</t>
  </si>
  <si>
    <t xml:space="preserve">INE134E08IZ6</t>
  </si>
  <si>
    <t xml:space="preserve">INE163R08124</t>
  </si>
  <si>
    <t xml:space="preserve">INE163R08132</t>
  </si>
  <si>
    <t xml:space="preserve">31-Mar-2021</t>
  </si>
  <si>
    <t xml:space="preserve">INE163R08140</t>
  </si>
  <si>
    <t xml:space="preserve">INE163R08165</t>
  </si>
  <si>
    <t xml:space="preserve">INE163R08173</t>
  </si>
  <si>
    <t xml:space="preserve">31-Mar-2022</t>
  </si>
  <si>
    <t xml:space="preserve">INE163R08181</t>
  </si>
  <si>
    <t xml:space="preserve">INE163R08207</t>
  </si>
  <si>
    <t xml:space="preserve">INE105N07621</t>
  </si>
  <si>
    <t xml:space="preserve">06-Jun-2027</t>
  </si>
  <si>
    <t xml:space="preserve">INE848E07AC9</t>
  </si>
  <si>
    <t xml:space="preserve">01-Feb-2019</t>
  </si>
  <si>
    <t xml:space="preserve">INE626J07079</t>
  </si>
  <si>
    <t xml:space="preserve">01-Aug-2019</t>
  </si>
  <si>
    <t xml:space="preserve">INE626J07087</t>
  </si>
  <si>
    <t xml:space="preserve">31-Dec-2018</t>
  </si>
  <si>
    <t xml:space="preserve">INE163R08058</t>
  </si>
  <si>
    <t xml:space="preserve">31-Mar-2019</t>
  </si>
  <si>
    <t xml:space="preserve">INE163R08066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01-Feb-2021</t>
  </si>
  <si>
    <t xml:space="preserve">INE626J07111</t>
  </si>
  <si>
    <t xml:space="preserve">30-Jun-2019</t>
  </si>
  <si>
    <t xml:space="preserve">INE163R08074</t>
  </si>
  <si>
    <t xml:space="preserve">30-Sep-2019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06-Jun-2023</t>
  </si>
  <si>
    <t xml:space="preserve">INE848E07989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SBI Cards &amp; Payment Services Private Limited ** </t>
  </si>
  <si>
    <t xml:space="preserve">17-Oct-2023</t>
  </si>
  <si>
    <t xml:space="preserve">INE018E08078</t>
  </si>
  <si>
    <t xml:space="preserve">HPCL-Mittal Energy Limited (Long term take or pay agreement with HPCL) ** </t>
  </si>
  <si>
    <t xml:space="preserve">03-Sep-2022</t>
  </si>
  <si>
    <t xml:space="preserve">INE137K07034</t>
  </si>
  <si>
    <t xml:space="preserve">25-Apr-2022</t>
  </si>
  <si>
    <t xml:space="preserve">INE018E08060</t>
  </si>
  <si>
    <t xml:space="preserve">Tata Capital Limited ** </t>
  </si>
  <si>
    <t xml:space="preserve">18-Dec-2019</t>
  </si>
  <si>
    <t xml:space="preserve">INE976I08276</t>
  </si>
  <si>
    <t xml:space="preserve">Andhra Pradesh Expressway Limited (Nhai Annuity Receivables) ** </t>
  </si>
  <si>
    <t xml:space="preserve">15-Oct-2022</t>
  </si>
  <si>
    <t xml:space="preserve">INE400K07051</t>
  </si>
  <si>
    <t xml:space="preserve">15-Oct-2024</t>
  </si>
  <si>
    <t xml:space="preserve">INE400K07069</t>
  </si>
  <si>
    <t xml:space="preserve">SECURITISED DEBT</t>
  </si>
  <si>
    <t xml:space="preserve">Rent-A-Device Trust **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28-Dec-2020</t>
  </si>
  <si>
    <t xml:space="preserve">INE01A115109</t>
  </si>
  <si>
    <t xml:space="preserve">Certificate of Deposit / Commercial Paper**</t>
  </si>
  <si>
    <t xml:space="preserve">L&amp;T Short Term Income Fund - Dividend Option</t>
  </si>
  <si>
    <t xml:space="preserve">Regular Plan - Dividend</t>
  </si>
  <si>
    <t xml:space="preserve">L&amp;T Short Term Income Fund - Growth Option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Name of the Scheme        : L&amp;T Liquid Fund (An Open-ended liquid scheme)</t>
  </si>
  <si>
    <t xml:space="preserve">21-Jan-2019</t>
  </si>
  <si>
    <t xml:space="preserve">INE261F08600</t>
  </si>
  <si>
    <t xml:space="preserve">Kotak Mahindra Prime Limited **</t>
  </si>
  <si>
    <t xml:space="preserve">12-Feb-2019</t>
  </si>
  <si>
    <t xml:space="preserve">INE916DA7OY5</t>
  </si>
  <si>
    <t xml:space="preserve">27-Feb-2019</t>
  </si>
  <si>
    <t xml:space="preserve">INE001A07OK7</t>
  </si>
  <si>
    <t xml:space="preserve">17-Jan-2019</t>
  </si>
  <si>
    <t xml:space="preserve">INE756I07AT9</t>
  </si>
  <si>
    <t xml:space="preserve">13-Feb-2019</t>
  </si>
  <si>
    <t xml:space="preserve">INE002A14BS1</t>
  </si>
  <si>
    <t xml:space="preserve">Hindustan Zinc Limited</t>
  </si>
  <si>
    <t xml:space="preserve">26-Dec-2018</t>
  </si>
  <si>
    <t xml:space="preserve">INE267A14325</t>
  </si>
  <si>
    <t xml:space="preserve">05-Feb-2019</t>
  </si>
  <si>
    <t xml:space="preserve">INE742O14963</t>
  </si>
  <si>
    <t xml:space="preserve">Tata Power Company Limited </t>
  </si>
  <si>
    <t xml:space="preserve">08-Feb-2019</t>
  </si>
  <si>
    <t xml:space="preserve">INE245A14AH1</t>
  </si>
  <si>
    <t xml:space="preserve">INE090A163R3</t>
  </si>
  <si>
    <t xml:space="preserve">Vijaya Bank</t>
  </si>
  <si>
    <t xml:space="preserve">08-Jan-2019</t>
  </si>
  <si>
    <t xml:space="preserve">INE705A16RB6</t>
  </si>
  <si>
    <t xml:space="preserve">18-Jan-2019</t>
  </si>
  <si>
    <t xml:space="preserve">INE957N14BF6</t>
  </si>
  <si>
    <t xml:space="preserve">Chennai Petroleum Corporation Limited</t>
  </si>
  <si>
    <t xml:space="preserve">03-Dec-2018</t>
  </si>
  <si>
    <t xml:space="preserve">INE178A14DN6</t>
  </si>
  <si>
    <t xml:space="preserve">22-Jan-2019</t>
  </si>
  <si>
    <t xml:space="preserve">INE001A14SL2</t>
  </si>
  <si>
    <t xml:space="preserve">Power Grid Corporation of India Limited</t>
  </si>
  <si>
    <t xml:space="preserve">29-Jan-2019</t>
  </si>
  <si>
    <t xml:space="preserve">INE752E14153</t>
  </si>
  <si>
    <t xml:space="preserve">INE742F14FS2</t>
  </si>
  <si>
    <t xml:space="preserve">INE115A14BC5</t>
  </si>
  <si>
    <t xml:space="preserve">Ultratech Cement Limited</t>
  </si>
  <si>
    <t xml:space="preserve">27-Dec-2018</t>
  </si>
  <si>
    <t xml:space="preserve">INE481G14972</t>
  </si>
  <si>
    <t xml:space="preserve">Power Finance Corporation Limited</t>
  </si>
  <si>
    <t xml:space="preserve">04-Dec-2018</t>
  </si>
  <si>
    <t xml:space="preserve">INE134E14AC0</t>
  </si>
  <si>
    <t xml:space="preserve">10-Dec-2018</t>
  </si>
  <si>
    <t xml:space="preserve">INE110L14IK1</t>
  </si>
  <si>
    <t xml:space="preserve">INE110L14JA0</t>
  </si>
  <si>
    <t xml:space="preserve">SBI Cards &amp; Payment Services Private Limited</t>
  </si>
  <si>
    <t xml:space="preserve">INE018E14LY6</t>
  </si>
  <si>
    <t xml:space="preserve">Indusind Bank Limited</t>
  </si>
  <si>
    <t xml:space="preserve">INE095A16WZ1</t>
  </si>
  <si>
    <t xml:space="preserve">INE134E14AG1</t>
  </si>
  <si>
    <t xml:space="preserve">INE742O14930</t>
  </si>
  <si>
    <t xml:space="preserve">INE205A14PQ4</t>
  </si>
  <si>
    <t xml:space="preserve">National Bank for Agriculture &amp; Rural Development</t>
  </si>
  <si>
    <t xml:space="preserve">03-Jan-2019</t>
  </si>
  <si>
    <t xml:space="preserve">INE261F14EC0</t>
  </si>
  <si>
    <t xml:space="preserve">Aditya Birla Finance Limited</t>
  </si>
  <si>
    <t xml:space="preserve">INE860H14J32</t>
  </si>
  <si>
    <t xml:space="preserve">INE238A16X00</t>
  </si>
  <si>
    <t xml:space="preserve">07-Dec-2018</t>
  </si>
  <si>
    <t xml:space="preserve">INE261F14DW0</t>
  </si>
  <si>
    <t xml:space="preserve">Cholamandalam Investment and Finance Company Limited</t>
  </si>
  <si>
    <t xml:space="preserve">INE121A14QD9</t>
  </si>
  <si>
    <t xml:space="preserve">INE148I14WS1</t>
  </si>
  <si>
    <t xml:space="preserve">Tata Capital Financial Services Limited</t>
  </si>
  <si>
    <t xml:space="preserve">13-Dec-2018</t>
  </si>
  <si>
    <t xml:space="preserve">INE306N14NT2</t>
  </si>
  <si>
    <t xml:space="preserve">INE095A16XD6</t>
  </si>
  <si>
    <t xml:space="preserve">31-Jan-2019</t>
  </si>
  <si>
    <t xml:space="preserve">INE261F14DQ2</t>
  </si>
  <si>
    <t xml:space="preserve">INE306N14NF1</t>
  </si>
  <si>
    <t xml:space="preserve">ICICI Securities Primary Dealership Limited</t>
  </si>
  <si>
    <t xml:space="preserve">04-Feb-2019</t>
  </si>
  <si>
    <t xml:space="preserve">INE849D14FM3</t>
  </si>
  <si>
    <t xml:space="preserve">Axis Finance Limited</t>
  </si>
  <si>
    <t xml:space="preserve">INE891K14GW7</t>
  </si>
  <si>
    <t xml:space="preserve">14-Dec-2018</t>
  </si>
  <si>
    <t xml:space="preserve">INE001A14TI6</t>
  </si>
  <si>
    <t xml:space="preserve">IDFC Bank Limited</t>
  </si>
  <si>
    <t xml:space="preserve">09-Jan-2019</t>
  </si>
  <si>
    <t xml:space="preserve">INE092T16GY4</t>
  </si>
  <si>
    <t xml:space="preserve">Tata Motors Finance Limited</t>
  </si>
  <si>
    <t xml:space="preserve">INE601U14AH3</t>
  </si>
  <si>
    <t xml:space="preserve">INE092T16GS6</t>
  </si>
  <si>
    <t xml:space="preserve">HT Media Limited</t>
  </si>
  <si>
    <t xml:space="preserve">INE501G14894</t>
  </si>
  <si>
    <t xml:space="preserve">Aditya Birla Capital Limited</t>
  </si>
  <si>
    <t xml:space="preserve">INE674K14370</t>
  </si>
  <si>
    <t xml:space="preserve">Manappuram Finance Limited</t>
  </si>
  <si>
    <t xml:space="preserve">28-Jan-2019</t>
  </si>
  <si>
    <t xml:space="preserve">INE522D14JM8</t>
  </si>
  <si>
    <t xml:space="preserve">TMF Holdings Limited</t>
  </si>
  <si>
    <t xml:space="preserve">INE909H14NB3</t>
  </si>
  <si>
    <t xml:space="preserve">INE522D14JK2</t>
  </si>
  <si>
    <t xml:space="preserve">IIFL Home Finance Limited</t>
  </si>
  <si>
    <t xml:space="preserve">INE477L14EU2</t>
  </si>
  <si>
    <t xml:space="preserve">India Infoline Finance Limited</t>
  </si>
  <si>
    <t xml:space="preserve">INE866I14A34</t>
  </si>
  <si>
    <t xml:space="preserve">Bharat Aluminium Company Limited</t>
  </si>
  <si>
    <t xml:space="preserve">INE738C14EW2</t>
  </si>
  <si>
    <t xml:space="preserve">INE110L14IA2</t>
  </si>
  <si>
    <t xml:space="preserve">19-Feb-2019</t>
  </si>
  <si>
    <t xml:space="preserve">INE019A14EW1</t>
  </si>
  <si>
    <t xml:space="preserve">Tata Motors Limited</t>
  </si>
  <si>
    <t xml:space="preserve">INE155A14OG5</t>
  </si>
  <si>
    <t xml:space="preserve">INE674K14347</t>
  </si>
  <si>
    <t xml:space="preserve">Mahindra &amp; Mahindra Financial Services Limited</t>
  </si>
  <si>
    <t xml:space="preserve">30-Jan-2019</t>
  </si>
  <si>
    <t xml:space="preserve">INE774D14PE9</t>
  </si>
  <si>
    <t xml:space="preserve">NTPC Limited</t>
  </si>
  <si>
    <t xml:space="preserve">18-Feb-2019</t>
  </si>
  <si>
    <t xml:space="preserve">INE733E14211</t>
  </si>
  <si>
    <t xml:space="preserve">INE205A14OR5</t>
  </si>
  <si>
    <t xml:space="preserve">Small Industries Development Bank of India</t>
  </si>
  <si>
    <t xml:space="preserve">INE556F16309</t>
  </si>
  <si>
    <t xml:space="preserve">11-Feb-2019</t>
  </si>
  <si>
    <t xml:space="preserve">INE001A14TU1</t>
  </si>
  <si>
    <t xml:space="preserve">INE556F16358</t>
  </si>
  <si>
    <t xml:space="preserve">11-Dec-2018</t>
  </si>
  <si>
    <t xml:space="preserve">INE238A165F6</t>
  </si>
  <si>
    <t xml:space="preserve">Kotak Mahindra Investment Limited</t>
  </si>
  <si>
    <t xml:space="preserve">INE975F14QC9</t>
  </si>
  <si>
    <t xml:space="preserve">Rural Electrification Corporation Limited</t>
  </si>
  <si>
    <t xml:space="preserve">INE020B14532</t>
  </si>
  <si>
    <t xml:space="preserve">INE001A14SX7</t>
  </si>
  <si>
    <t xml:space="preserve">INE095A16XG9</t>
  </si>
  <si>
    <t xml:space="preserve">INE134E14AD8</t>
  </si>
  <si>
    <t xml:space="preserve">28-Feb-2019</t>
  </si>
  <si>
    <t xml:space="preserve">INE001A14SI8</t>
  </si>
  <si>
    <t xml:space="preserve">Tata Power Solar Systems Limited </t>
  </si>
  <si>
    <t xml:space="preserve">INE962S14596</t>
  </si>
  <si>
    <t xml:space="preserve">INE092T16GE6</t>
  </si>
  <si>
    <t xml:space="preserve">06-Dec-2018</t>
  </si>
  <si>
    <t xml:space="preserve">INE238A164F9</t>
  </si>
  <si>
    <t xml:space="preserve">INE261F14DZ3</t>
  </si>
  <si>
    <t xml:space="preserve">INE705A16RG5</t>
  </si>
  <si>
    <t xml:space="preserve">INE040A16CA2</t>
  </si>
  <si>
    <t xml:space="preserve">12-Dec-2018</t>
  </si>
  <si>
    <t xml:space="preserve">INE110L14HS6</t>
  </si>
  <si>
    <t xml:space="preserve">INE261F14EA4</t>
  </si>
  <si>
    <t xml:space="preserve">INE095A16YQ6</t>
  </si>
  <si>
    <t xml:space="preserve">Grasim Industries Limited</t>
  </si>
  <si>
    <t xml:space="preserve">INE047A14370</t>
  </si>
  <si>
    <t xml:space="preserve">INE092T16GK3</t>
  </si>
  <si>
    <t xml:space="preserve">INE019A14EM2</t>
  </si>
  <si>
    <t xml:space="preserve">INE001A14TW7</t>
  </si>
  <si>
    <t xml:space="preserve">18-Dec-2018</t>
  </si>
  <si>
    <t xml:space="preserve">INE860H14G01</t>
  </si>
  <si>
    <t xml:space="preserve">Sun Pharma Laboratories Limited</t>
  </si>
  <si>
    <t xml:space="preserve">19-Dec-2018</t>
  </si>
  <si>
    <t xml:space="preserve">INE915T14261</t>
  </si>
  <si>
    <t xml:space="preserve">INE115A14AT1</t>
  </si>
  <si>
    <t xml:space="preserve">15-Jan-2019</t>
  </si>
  <si>
    <t xml:space="preserve">INE705A16RF7</t>
  </si>
  <si>
    <t xml:space="preserve">Sun Pharmaceutical Industries Limited</t>
  </si>
  <si>
    <t xml:space="preserve">INE044A14435</t>
  </si>
  <si>
    <t xml:space="preserve">11-Jan-2019</t>
  </si>
  <si>
    <t xml:space="preserve">INE891K14GX5</t>
  </si>
  <si>
    <t xml:space="preserve">91 DAY T-BILL 21-DEC-2018</t>
  </si>
  <si>
    <t xml:space="preserve">IN002018X278</t>
  </si>
  <si>
    <t xml:space="preserve">91 DAY T-BILL 14-DEC-2018</t>
  </si>
  <si>
    <t xml:space="preserve">IN002018X260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020B08BF0</t>
  </si>
  <si>
    <t xml:space="preserve">17-Nov-2020</t>
  </si>
  <si>
    <t xml:space="preserve">INE001A07RC7</t>
  </si>
  <si>
    <t xml:space="preserve">06-Dec-2019</t>
  </si>
  <si>
    <t xml:space="preserve">INE115A07NJ9</t>
  </si>
  <si>
    <t xml:space="preserve">23-Jan-2020</t>
  </si>
  <si>
    <t xml:space="preserve">INE752E07ME4</t>
  </si>
  <si>
    <t xml:space="preserve">INE261F08907</t>
  </si>
  <si>
    <t xml:space="preserve">14-Dec-2020</t>
  </si>
  <si>
    <t xml:space="preserve">INE002A08518</t>
  </si>
  <si>
    <t xml:space="preserve">Reliance Jio Infocomm Limited **</t>
  </si>
  <si>
    <t xml:space="preserve">16-Jul-2021</t>
  </si>
  <si>
    <t xml:space="preserve">INE110L07120</t>
  </si>
  <si>
    <t xml:space="preserve">25-Jan-2022</t>
  </si>
  <si>
    <t xml:space="preserve">INE556F08JI1</t>
  </si>
  <si>
    <t xml:space="preserve">03-Dec-2020</t>
  </si>
  <si>
    <t xml:space="preserve">IDIA00202393</t>
  </si>
  <si>
    <t xml:space="preserve">20-Mar-2020</t>
  </si>
  <si>
    <t xml:space="preserve">INE660A07PO9</t>
  </si>
  <si>
    <t xml:space="preserve">16-Sep-2020</t>
  </si>
  <si>
    <t xml:space="preserve">INE002A08484</t>
  </si>
  <si>
    <t xml:space="preserve">21-Oct-2019</t>
  </si>
  <si>
    <t xml:space="preserve">INE134E08GN6</t>
  </si>
  <si>
    <t xml:space="preserve">03-Jun-2019</t>
  </si>
  <si>
    <t xml:space="preserve">INE774D07QH4</t>
  </si>
  <si>
    <t xml:space="preserve">INE774D07RN0</t>
  </si>
  <si>
    <t xml:space="preserve">20-Nov-2023</t>
  </si>
  <si>
    <t xml:space="preserve">INE001A07RJ2</t>
  </si>
  <si>
    <t xml:space="preserve">07-Nov-2019</t>
  </si>
  <si>
    <t xml:space="preserve">INE134E08GO4</t>
  </si>
  <si>
    <t xml:space="preserve">INE774D07RJ8</t>
  </si>
  <si>
    <t xml:space="preserve">08-Nov-2019</t>
  </si>
  <si>
    <t xml:space="preserve">INE053F07926</t>
  </si>
  <si>
    <t xml:space="preserve">Bajaj Finance Limited **</t>
  </si>
  <si>
    <t xml:space="preserve">INE296A07MP6</t>
  </si>
  <si>
    <t xml:space="preserve">11-Jun-2020</t>
  </si>
  <si>
    <t xml:space="preserve">INE916DA7PD6</t>
  </si>
  <si>
    <t xml:space="preserve">03-Aug-2021</t>
  </si>
  <si>
    <t xml:space="preserve">INE261F08AM9</t>
  </si>
  <si>
    <t xml:space="preserve">Bharat Petroleum Corporation Limited **</t>
  </si>
  <si>
    <t xml:space="preserve">16-Jan-2023</t>
  </si>
  <si>
    <t xml:space="preserve">INE029A08040</t>
  </si>
  <si>
    <t xml:space="preserve">NTPC Limited **</t>
  </si>
  <si>
    <t xml:space="preserve">24-Nov-2021</t>
  </si>
  <si>
    <t xml:space="preserve">INE733E07KH1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31-May-2019</t>
  </si>
  <si>
    <t xml:space="preserve">INE261F08642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Export-Import Bank of India **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INE296A07JZ1</t>
  </si>
  <si>
    <t xml:space="preserve">04-Sep-2019</t>
  </si>
  <si>
    <t xml:space="preserve">INE020B07ER1</t>
  </si>
  <si>
    <t xml:space="preserve">26-Nov-2019</t>
  </si>
  <si>
    <t xml:space="preserve">INE848E07617</t>
  </si>
  <si>
    <t xml:space="preserve">09-Dec-2019</t>
  </si>
  <si>
    <t xml:space="preserve">INE134E08GS5</t>
  </si>
  <si>
    <t xml:space="preserve">10-Aug-2020</t>
  </si>
  <si>
    <t xml:space="preserve">INE134E08HQ7</t>
  </si>
  <si>
    <t xml:space="preserve">23-Jan-2022</t>
  </si>
  <si>
    <t xml:space="preserve">INE752E07MF1</t>
  </si>
  <si>
    <t xml:space="preserve">29-Aug-2019</t>
  </si>
  <si>
    <t xml:space="preserve">INE936D07091</t>
  </si>
  <si>
    <t xml:space="preserve">19-Oct-2019</t>
  </si>
  <si>
    <t xml:space="preserve">INE752E07LT4</t>
  </si>
  <si>
    <t xml:space="preserve">10-Mar-2022</t>
  </si>
  <si>
    <t xml:space="preserve">INE029A07075</t>
  </si>
  <si>
    <t xml:space="preserve">Gruh Finance Limited ** </t>
  </si>
  <si>
    <t xml:space="preserve">INE580B07406</t>
  </si>
  <si>
    <t xml:space="preserve">INE580B07422</t>
  </si>
  <si>
    <t xml:space="preserve">Rent-A-Device Trust</t>
  </si>
  <si>
    <t xml:space="preserve">INE01A115075</t>
  </si>
  <si>
    <t xml:space="preserve">INE01A115083</t>
  </si>
  <si>
    <t xml:space="preserve">INE01A115091</t>
  </si>
  <si>
    <t xml:space="preserve">INE01A115067</t>
  </si>
  <si>
    <t xml:space="preserve">26-Feb-2019</t>
  </si>
  <si>
    <t xml:space="preserve">INE238A16Y82</t>
  </si>
  <si>
    <t xml:space="preserve">Investment Funds/Mutual Funds</t>
  </si>
  <si>
    <t xml:space="preserve">L&amp;T Short Term Opportunities Fund - Growth</t>
  </si>
  <si>
    <t xml:space="preserve">L&amp;T Short Term Opportunities Fund - Monthly Dividend</t>
  </si>
  <si>
    <t xml:space="preserve">L&amp;T Short Term Opportunities Fund - Quarterly Dividend</t>
  </si>
  <si>
    <t xml:space="preserve">L&amp;T Short Term Opportunities Fund - Bonus</t>
  </si>
  <si>
    <t xml:space="preserve">L&amp;T Short Term Opportunities Fund - Direct Plan -Growth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CRISIL A+</t>
  </si>
  <si>
    <t xml:space="preserve">25-May-2022</t>
  </si>
  <si>
    <t xml:space="preserve">INE607M08048</t>
  </si>
  <si>
    <t xml:space="preserve">Syndicate Bank **</t>
  </si>
  <si>
    <t xml:space="preserve">CARE A+</t>
  </si>
  <si>
    <t xml:space="preserve">15-Jul-2021</t>
  </si>
  <si>
    <t xml:space="preserve">INE667A08070</t>
  </si>
  <si>
    <t xml:space="preserve">Asirvad Microfinance Limited (subsidiary of Manappuram Finance Ltd) **</t>
  </si>
  <si>
    <t xml:space="preserve">25-May-2020</t>
  </si>
  <si>
    <t xml:space="preserve">INE516Q08232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Vizag General Cargo Berth Private Limited (Corporate guarantee of Vedanta Ltd) **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Ess Kay Fincorp Limited **</t>
  </si>
  <si>
    <t xml:space="preserve">CARE A-</t>
  </si>
  <si>
    <t xml:space="preserve">25-Sep-2020</t>
  </si>
  <si>
    <t xml:space="preserve">INE124N07226</t>
  </si>
  <si>
    <t xml:space="preserve">CARE AA-(SO)</t>
  </si>
  <si>
    <t xml:space="preserve">08-Jan-2021</t>
  </si>
  <si>
    <t xml:space="preserve">INE896L07298</t>
  </si>
  <si>
    <t xml:space="preserve">Aadhar Housing Finance Limited (Letter of Comfort from Dewan Housing Finance Corp Ltd) **</t>
  </si>
  <si>
    <t xml:space="preserve">23-Jun-2020</t>
  </si>
  <si>
    <t xml:space="preserve">INE538L07445</t>
  </si>
  <si>
    <t xml:space="preserve">INE165K07068</t>
  </si>
  <si>
    <t xml:space="preserve">ICRA AA-(SO)</t>
  </si>
  <si>
    <t xml:space="preserve">08-Dec-2020</t>
  </si>
  <si>
    <t xml:space="preserve">INE896L07306</t>
  </si>
  <si>
    <t xml:space="preserve">Muthoot Finance Limited **</t>
  </si>
  <si>
    <t xml:space="preserve">19-Apr-2020</t>
  </si>
  <si>
    <t xml:space="preserve">INE414G07CL2</t>
  </si>
  <si>
    <t xml:space="preserve">IND AA +</t>
  </si>
  <si>
    <t xml:space="preserve">Essential Hospitality Private Limited</t>
  </si>
  <si>
    <t xml:space="preserve">15-Oct-2026</t>
  </si>
  <si>
    <t xml:space="preserve">INE896V07107</t>
  </si>
  <si>
    <t xml:space="preserve">CRISIL AA-</t>
  </si>
  <si>
    <t xml:space="preserve">Renew Akshay Urja Private Limited(Partial guarantee of IIFCL and IREDA) **</t>
  </si>
  <si>
    <t xml:space="preserve">INE558T07016</t>
  </si>
  <si>
    <t xml:space="preserve">Indofil Industries Limited **</t>
  </si>
  <si>
    <t xml:space="preserve">28-Sep-2021</t>
  </si>
  <si>
    <t xml:space="preserve">INE071I07047</t>
  </si>
  <si>
    <t xml:space="preserve">26-Mar-2021</t>
  </si>
  <si>
    <t xml:space="preserve">INE071I07039</t>
  </si>
  <si>
    <t xml:space="preserve">28-Sep-2020</t>
  </si>
  <si>
    <t xml:space="preserve">INE071I07021</t>
  </si>
  <si>
    <t xml:space="preserve">INE071I07013</t>
  </si>
  <si>
    <t xml:space="preserve">15-Jun-2021</t>
  </si>
  <si>
    <t xml:space="preserve">INE146O08076</t>
  </si>
  <si>
    <t xml:space="preserve">INE477L07040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INE261F08AI7</t>
  </si>
  <si>
    <t xml:space="preserve">31-Aug-2020</t>
  </si>
  <si>
    <t xml:space="preserve">INE124N07184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09-Sep-2019</t>
  </si>
  <si>
    <t xml:space="preserve">INE202B07IK1</t>
  </si>
  <si>
    <t xml:space="preserve">Adani Transmission Limited **</t>
  </si>
  <si>
    <t xml:space="preserve">16-Apr-2019</t>
  </si>
  <si>
    <t xml:space="preserve">INE931S07025</t>
  </si>
  <si>
    <t xml:space="preserve">31-Dec-2024</t>
  </si>
  <si>
    <t xml:space="preserve">INE923L07191</t>
  </si>
  <si>
    <t xml:space="preserve">11-Mar-2019</t>
  </si>
  <si>
    <t xml:space="preserve">INE528G09053</t>
  </si>
  <si>
    <t xml:space="preserve">Kudgi Transmission Limited (Fixed pooled transmission charges collected by PGCIL) **</t>
  </si>
  <si>
    <t xml:space="preserve">INE945S07074</t>
  </si>
  <si>
    <t xml:space="preserve">24-Jun-2020</t>
  </si>
  <si>
    <t xml:space="preserve">INE414G07CC1</t>
  </si>
  <si>
    <t xml:space="preserve">25-Apr-2020</t>
  </si>
  <si>
    <t xml:space="preserve">INE945S07058</t>
  </si>
  <si>
    <t xml:space="preserve">25-Apr-2021</t>
  </si>
  <si>
    <t xml:space="preserve">INE945S07066</t>
  </si>
  <si>
    <t xml:space="preserve">INE556S07178</t>
  </si>
  <si>
    <t xml:space="preserve">25-Apr-2019</t>
  </si>
  <si>
    <t xml:space="preserve">INE945S07041</t>
  </si>
  <si>
    <t xml:space="preserve">15-Oct-2025</t>
  </si>
  <si>
    <t xml:space="preserve">INE896V07099</t>
  </si>
  <si>
    <t xml:space="preserve">30-Mar-2024</t>
  </si>
  <si>
    <t xml:space="preserve">INE105N07423</t>
  </si>
  <si>
    <t xml:space="preserve">Amba River Coke Limited (Long term take or pay agreement with JSW Steel Ltd) **</t>
  </si>
  <si>
    <t xml:space="preserve">12-May-2020</t>
  </si>
  <si>
    <t xml:space="preserve">INE503N07015</t>
  </si>
  <si>
    <t xml:space="preserve">06-May-2019</t>
  </si>
  <si>
    <t xml:space="preserve">INE538L07452</t>
  </si>
  <si>
    <t xml:space="preserve">INE105N07357</t>
  </si>
  <si>
    <t xml:space="preserve">INE896V07081</t>
  </si>
  <si>
    <t xml:space="preserve">INE105N07365</t>
  </si>
  <si>
    <t xml:space="preserve">INE105N07373</t>
  </si>
  <si>
    <t xml:space="preserve">13-Oct-2023</t>
  </si>
  <si>
    <t xml:space="preserve">INE896V07073</t>
  </si>
  <si>
    <t xml:space="preserve">01-Aug-2026</t>
  </si>
  <si>
    <t xml:space="preserve">INE626J07152</t>
  </si>
  <si>
    <t xml:space="preserve">14-Oct-2022</t>
  </si>
  <si>
    <t xml:space="preserve">INE896V07065</t>
  </si>
  <si>
    <t xml:space="preserve">Manappuram Finance Limited **</t>
  </si>
  <si>
    <t xml:space="preserve">INE522D07AB4</t>
  </si>
  <si>
    <t xml:space="preserve">INE105N07381</t>
  </si>
  <si>
    <t xml:space="preserve">INE105N07399</t>
  </si>
  <si>
    <t xml:space="preserve">INE105N07662</t>
  </si>
  <si>
    <t xml:space="preserve">INE105N07654</t>
  </si>
  <si>
    <t xml:space="preserve">INE528G09046</t>
  </si>
  <si>
    <t xml:space="preserve">INE105N07415</t>
  </si>
  <si>
    <t xml:space="preserve">INE202B07IJ3</t>
  </si>
  <si>
    <t xml:space="preserve">Vodafone Mobile Services Limited ** </t>
  </si>
  <si>
    <t xml:space="preserve">10-Jul-2019</t>
  </si>
  <si>
    <t xml:space="preserve">INE713G08038</t>
  </si>
  <si>
    <t xml:space="preserve">Renew Power Limited ** </t>
  </si>
  <si>
    <t xml:space="preserve">30-Nov-2022</t>
  </si>
  <si>
    <t xml:space="preserve">INE003S07197</t>
  </si>
  <si>
    <t xml:space="preserve">S.D. Corporation Private Limited (Shapoorji Pallonji DSRA Guarantee) **</t>
  </si>
  <si>
    <t xml:space="preserve">20-Jun-2019</t>
  </si>
  <si>
    <t xml:space="preserve">INE660N08144</t>
  </si>
  <si>
    <t xml:space="preserve">Reliance Broadcast Network Limited (Letter of Comfort/DSRA Guarantee of Reliance Capital) ** </t>
  </si>
  <si>
    <t xml:space="preserve">13-Sep-2019</t>
  </si>
  <si>
    <t xml:space="preserve">INE445K07189</t>
  </si>
  <si>
    <t xml:space="preserve">03-Sep-2021</t>
  </si>
  <si>
    <t xml:space="preserve">INE137K07026</t>
  </si>
  <si>
    <t xml:space="preserve">03-Sep-2020</t>
  </si>
  <si>
    <t xml:space="preserve">INE137K07018</t>
  </si>
  <si>
    <t xml:space="preserve">Business Broadcast News Holdings Limited (Corporate Guarantee - Reliance Capital Limited) ** </t>
  </si>
  <si>
    <t xml:space="preserve">14-Sep-2020</t>
  </si>
  <si>
    <t xml:space="preserve">INE333L07060</t>
  </si>
  <si>
    <t xml:space="preserve">INE333L07052</t>
  </si>
  <si>
    <t xml:space="preserve">08-Oct-2019</t>
  </si>
  <si>
    <t xml:space="preserve">INE445K07155</t>
  </si>
  <si>
    <t xml:space="preserve">S.D. Corporation Private Limited (Shapoorji Pallonji DSRA Guarantee) ** </t>
  </si>
  <si>
    <t xml:space="preserve">29-Apr-2019</t>
  </si>
  <si>
    <t xml:space="preserve">INE660N08045</t>
  </si>
  <si>
    <t xml:space="preserve">08-Oct-2020</t>
  </si>
  <si>
    <t xml:space="preserve">INE445K07163</t>
  </si>
  <si>
    <t xml:space="preserve">27-Apr-2020</t>
  </si>
  <si>
    <t xml:space="preserve">INE660N08052</t>
  </si>
  <si>
    <t xml:space="preserve">Tata Sky Limited ** </t>
  </si>
  <si>
    <t xml:space="preserve">30-May-2019</t>
  </si>
  <si>
    <t xml:space="preserve">INE482G07065</t>
  </si>
  <si>
    <t xml:space="preserve">Rent-A-Device Trust**</t>
  </si>
  <si>
    <t xml:space="preserve">INE01A115059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DLF Emporio Limited (Commercial Mortgage Backed Security) **</t>
  </si>
  <si>
    <t xml:space="preserve">21-Nov-2021</t>
  </si>
  <si>
    <t xml:space="preserve">INE866N07016</t>
  </si>
  <si>
    <t xml:space="preserve">27-Sep-2019</t>
  </si>
  <si>
    <t xml:space="preserve">INE146O07292</t>
  </si>
  <si>
    <t xml:space="preserve">18-Sep-2019</t>
  </si>
  <si>
    <t xml:space="preserve">INE896L07553</t>
  </si>
  <si>
    <t xml:space="preserve">Music Broadcast Private Limited (Subsidiary of Jagran Prakashan Ltd) **</t>
  </si>
  <si>
    <t xml:space="preserve">04-Mar-2020</t>
  </si>
  <si>
    <t xml:space="preserve">INE919I07039</t>
  </si>
  <si>
    <t xml:space="preserve">Tata Power Company Limited **</t>
  </si>
  <si>
    <t xml:space="preserve">17-Nov-2019</t>
  </si>
  <si>
    <t xml:space="preserve">INE245A08067</t>
  </si>
  <si>
    <t xml:space="preserve">INE261F08477</t>
  </si>
  <si>
    <t xml:space="preserve">ICRA AA(SO)</t>
  </si>
  <si>
    <t xml:space="preserve">Sundaram BNP Paribas Home Finance Limited **</t>
  </si>
  <si>
    <t xml:space="preserve">INE667F07GS3</t>
  </si>
  <si>
    <t xml:space="preserve">13-Mar-2020</t>
  </si>
  <si>
    <t xml:space="preserve">INE020B08AV9</t>
  </si>
  <si>
    <t xml:space="preserve">J M Financial Products Limited **</t>
  </si>
  <si>
    <t xml:space="preserve">25-Feb-2020</t>
  </si>
  <si>
    <t xml:space="preserve">INE523H07981</t>
  </si>
  <si>
    <t xml:space="preserve">India Infoline Finance Limited **</t>
  </si>
  <si>
    <t xml:space="preserve">05-Sep-2020</t>
  </si>
  <si>
    <t xml:space="preserve">INE866I08196</t>
  </si>
  <si>
    <t xml:space="preserve">INE110L07054</t>
  </si>
  <si>
    <t xml:space="preserve">CARE AA+</t>
  </si>
  <si>
    <t xml:space="preserve">30-Mar-2019</t>
  </si>
  <si>
    <t xml:space="preserve">INE692A09191</t>
  </si>
  <si>
    <t xml:space="preserve">05-Jun-2019</t>
  </si>
  <si>
    <t xml:space="preserve">INE896L07348</t>
  </si>
  <si>
    <t xml:space="preserve">INE105N07332</t>
  </si>
  <si>
    <t xml:space="preserve">INE105N07324</t>
  </si>
  <si>
    <t xml:space="preserve">15-Oct-2021</t>
  </si>
  <si>
    <t xml:space="preserve">INE896V07057</t>
  </si>
  <si>
    <t xml:space="preserve">Tata Motors Limited **</t>
  </si>
  <si>
    <t xml:space="preserve">INE155A08308</t>
  </si>
  <si>
    <t xml:space="preserve">INE105N07589</t>
  </si>
  <si>
    <t xml:space="preserve">15-Oct-2020</t>
  </si>
  <si>
    <t xml:space="preserve">INE896V07040</t>
  </si>
  <si>
    <t xml:space="preserve">INE105N07571</t>
  </si>
  <si>
    <t xml:space="preserve">15-Oct-2019</t>
  </si>
  <si>
    <t xml:space="preserve">INE896V07032</t>
  </si>
  <si>
    <t xml:space="preserve">Vedanta Limited **</t>
  </si>
  <si>
    <t xml:space="preserve">INE205A07048</t>
  </si>
  <si>
    <t xml:space="preserve">09-Sep-2021</t>
  </si>
  <si>
    <t xml:space="preserve">INE202B07IL9</t>
  </si>
  <si>
    <t xml:space="preserve">HPCL-Mittal Energy Limited (Long term take or pay agreement with HPCL) **</t>
  </si>
  <si>
    <t xml:space="preserve">Inox Air Products Limited ** </t>
  </si>
  <si>
    <t xml:space="preserve">INE321A07118</t>
  </si>
  <si>
    <t xml:space="preserve">Aditya Birla Fashion and Retail Limited ** </t>
  </si>
  <si>
    <t xml:space="preserve">12-Apr-2019</t>
  </si>
  <si>
    <t xml:space="preserve">INE647O08032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L&amp;T Liquid Fund - Direct Plan - Growth</t>
  </si>
  <si>
    <t xml:space="preserve">INE01A115042</t>
  </si>
  <si>
    <t xml:space="preserve">28-Dec-2019</t>
  </si>
  <si>
    <t xml:space="preserve">IIFL Management Services Limited</t>
  </si>
  <si>
    <t xml:space="preserve">INE467L14104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20B08AL0</t>
  </si>
  <si>
    <t xml:space="preserve">INE296A07KF1</t>
  </si>
  <si>
    <t xml:space="preserve">Powerlinks Transmission Limited **</t>
  </si>
  <si>
    <t xml:space="preserve">INE297G08016</t>
  </si>
  <si>
    <t xml:space="preserve">INE001A07QN6</t>
  </si>
  <si>
    <t xml:space="preserve">INE001A07QZ0</t>
  </si>
  <si>
    <t xml:space="preserve">INE774D07RA7</t>
  </si>
  <si>
    <t xml:space="preserve">INE556F09619</t>
  </si>
  <si>
    <t xml:space="preserve">Tata Sons Limited** </t>
  </si>
  <si>
    <t xml:space="preserve">INE01A115034</t>
  </si>
  <si>
    <t xml:space="preserve">INE01A115026</t>
  </si>
  <si>
    <t xml:space="preserve">04-Mar-2019</t>
  </si>
  <si>
    <t xml:space="preserve">INE002A14BH4</t>
  </si>
  <si>
    <t xml:space="preserve">07-Mar-2019</t>
  </si>
  <si>
    <t xml:space="preserve">INE556F16366</t>
  </si>
  <si>
    <t xml:space="preserve">20-May-2019</t>
  </si>
  <si>
    <t xml:space="preserve">INE306N14PF6</t>
  </si>
  <si>
    <t xml:space="preserve">182 DAY T-BILL 07-FEB-2019</t>
  </si>
  <si>
    <t xml:space="preserve">07-Feb-2019</t>
  </si>
  <si>
    <t xml:space="preserve">IN002018Y193</t>
  </si>
  <si>
    <t xml:space="preserve">91 DAY T-BILL 07-DEC-2018</t>
  </si>
  <si>
    <t xml:space="preserve">IN002018X252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Nil</t>
  </si>
  <si>
    <t xml:space="preserve">Name of the Scheme        : L&amp;T Flexi Bond Fund (An open ended dynamic debt scheme investing across duration)</t>
  </si>
  <si>
    <t xml:space="preserve">INE206D08154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[$Rs. -400A]#,##0.0000"/>
    <numFmt numFmtId="173" formatCode="#,##0.0000"/>
    <numFmt numFmtId="174" formatCode="0.000"/>
    <numFmt numFmtId="175" formatCode="[$Re -400A]#,##0.0000"/>
    <numFmt numFmtId="176" formatCode="_(* #,##0.0000_);_(* \(#,##0.0000\);_(* \-??_);_(@_)"/>
    <numFmt numFmtId="177" formatCode="[$-2409]dd\ mmmm&quot;, &quot;yyyy;@"/>
    <numFmt numFmtId="178" formatCode="\$#,##0.0000"/>
    <numFmt numFmtId="179" formatCode="[$Rs. -400A]#,##0.000"/>
    <numFmt numFmtId="180" formatCode="0.00%"/>
    <numFmt numFmtId="181" formatCode="#,##0.00%"/>
    <numFmt numFmtId="182" formatCode="[$Re -400A]#,##0.00000000"/>
    <numFmt numFmtId="183" formatCode="[$Rs -400A]#,##0.0000"/>
    <numFmt numFmtId="184" formatCode="[$Rs. -400A]#,##0.0000000"/>
    <numFmt numFmtId="185" formatCode="dd/mmm/yyyy"/>
    <numFmt numFmtId="186" formatCode="[$-409]d\-mmm\-yy"/>
    <numFmt numFmtId="187" formatCode="#,##0.00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9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7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5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6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3 2 2" xfId="27"/>
    <cellStyle name="Normal 4" xfId="28"/>
    <cellStyle name="Normal_PORTFOLIOS AS ON 30 Sep 2011" xfId="29"/>
    <cellStyle name="Percent 2" xfId="30"/>
  </cellStyles>
  <dxfs count="1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true" outlineLevel="0" max="10" min="10" style="4" width="19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8" t="s">
        <v>4</v>
      </c>
      <c r="C5" s="16"/>
      <c r="D5" s="17"/>
      <c r="E5" s="16"/>
      <c r="F5" s="16"/>
      <c r="G5" s="16"/>
      <c r="H5" s="18"/>
      <c r="I5" s="3"/>
      <c r="J5" s="4"/>
    </row>
    <row r="6" s="5" customFormat="true" ht="15" hidden="false" customHeight="false" outlineLevel="0" collapsed="false">
      <c r="B6" s="8"/>
      <c r="C6" s="16"/>
      <c r="D6" s="17"/>
      <c r="E6" s="16"/>
      <c r="F6" s="16"/>
      <c r="G6" s="16"/>
      <c r="H6" s="18"/>
      <c r="I6" s="3"/>
      <c r="J6" s="4"/>
    </row>
    <row r="7" s="5" customFormat="true" ht="35.1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24"/>
    </row>
    <row r="9" s="5" customFormat="true" ht="15" hidden="false" customHeight="false" outlineLevel="0" collapsed="false">
      <c r="B9" s="8" t="s">
        <v>13</v>
      </c>
      <c r="C9" s="25"/>
      <c r="D9" s="30"/>
      <c r="E9" s="27"/>
      <c r="F9" s="28"/>
      <c r="G9" s="28"/>
      <c r="H9" s="29"/>
      <c r="I9" s="3"/>
      <c r="J9" s="24"/>
    </row>
    <row r="10" s="5" customFormat="true" ht="15" hidden="false" customHeight="false" outlineLevel="0" collapsed="false">
      <c r="B10" s="31" t="s">
        <v>14</v>
      </c>
      <c r="C10" s="25"/>
      <c r="D10" s="30"/>
      <c r="E10" s="27"/>
      <c r="F10" s="28"/>
      <c r="G10" s="28"/>
      <c r="H10" s="29"/>
      <c r="I10" s="3"/>
      <c r="J10" s="3"/>
    </row>
    <row r="11" s="5" customFormat="true" ht="15" hidden="false" customHeight="false" outlineLevel="0" collapsed="false">
      <c r="B11" s="32" t="s">
        <v>15</v>
      </c>
      <c r="C11" s="32" t="s">
        <v>16</v>
      </c>
      <c r="D11" s="33" t="n">
        <v>180</v>
      </c>
      <c r="E11" s="34" t="n">
        <v>1801.2</v>
      </c>
      <c r="F11" s="35" t="n">
        <v>11.54</v>
      </c>
      <c r="G11" s="36" t="s">
        <v>17</v>
      </c>
      <c r="H11" s="29" t="s">
        <v>18</v>
      </c>
      <c r="I11" s="3"/>
      <c r="J11" s="37" t="s">
        <v>19</v>
      </c>
      <c r="K11" s="37" t="s">
        <v>20</v>
      </c>
    </row>
    <row r="12" s="5" customFormat="true" ht="15" hidden="false" customHeight="false" outlineLevel="0" collapsed="false">
      <c r="B12" s="32" t="s">
        <v>21</v>
      </c>
      <c r="C12" s="32" t="s">
        <v>22</v>
      </c>
      <c r="D12" s="33" t="n">
        <v>180</v>
      </c>
      <c r="E12" s="34" t="n">
        <v>1798.27</v>
      </c>
      <c r="F12" s="35" t="n">
        <v>11.52</v>
      </c>
      <c r="G12" s="36" t="s">
        <v>23</v>
      </c>
      <c r="H12" s="29" t="s">
        <v>24</v>
      </c>
      <c r="I12" s="3"/>
      <c r="J12" s="38" t="s">
        <v>22</v>
      </c>
      <c r="K12" s="39" t="n">
        <v>36.59</v>
      </c>
    </row>
    <row r="13" s="5" customFormat="true" ht="15" hidden="false" customHeight="false" outlineLevel="0" collapsed="false">
      <c r="B13" s="32" t="s">
        <v>25</v>
      </c>
      <c r="C13" s="32" t="s">
        <v>22</v>
      </c>
      <c r="D13" s="33" t="n">
        <v>170</v>
      </c>
      <c r="E13" s="34" t="n">
        <v>1704.35</v>
      </c>
      <c r="F13" s="35" t="n">
        <v>10.92</v>
      </c>
      <c r="G13" s="36" t="s">
        <v>26</v>
      </c>
      <c r="H13" s="29" t="s">
        <v>27</v>
      </c>
      <c r="I13" s="3"/>
      <c r="J13" s="38" t="s">
        <v>28</v>
      </c>
      <c r="K13" s="39" t="n">
        <v>21.34</v>
      </c>
    </row>
    <row r="14" s="5" customFormat="true" ht="15" hidden="false" customHeight="false" outlineLevel="0" collapsed="false">
      <c r="B14" s="32" t="s">
        <v>29</v>
      </c>
      <c r="C14" s="32" t="s">
        <v>30</v>
      </c>
      <c r="D14" s="33" t="n">
        <v>100</v>
      </c>
      <c r="E14" s="34" t="n">
        <v>997.74</v>
      </c>
      <c r="F14" s="35" t="n">
        <v>6.39</v>
      </c>
      <c r="G14" s="36" t="s">
        <v>31</v>
      </c>
      <c r="H14" s="29" t="s">
        <v>32</v>
      </c>
      <c r="I14" s="3"/>
      <c r="J14" s="38" t="s">
        <v>16</v>
      </c>
      <c r="K14" s="39" t="n">
        <v>11.54</v>
      </c>
    </row>
    <row r="15" s="5" customFormat="true" ht="15" hidden="false" customHeight="false" outlineLevel="0" collapsed="false">
      <c r="B15" s="32" t="s">
        <v>33</v>
      </c>
      <c r="C15" s="32" t="s">
        <v>22</v>
      </c>
      <c r="D15" s="33" t="n">
        <v>5</v>
      </c>
      <c r="E15" s="34" t="n">
        <v>499.49</v>
      </c>
      <c r="F15" s="35" t="n">
        <v>3.2</v>
      </c>
      <c r="G15" s="36" t="s">
        <v>34</v>
      </c>
      <c r="H15" s="29" t="s">
        <v>35</v>
      </c>
      <c r="I15" s="3"/>
      <c r="J15" s="38" t="s">
        <v>36</v>
      </c>
      <c r="K15" s="39" t="n">
        <v>9.43</v>
      </c>
    </row>
    <row r="16" s="5" customFormat="true" ht="15" hidden="false" customHeight="false" outlineLevel="0" collapsed="false">
      <c r="B16" s="40" t="s">
        <v>37</v>
      </c>
      <c r="C16" s="40"/>
      <c r="D16" s="41"/>
      <c r="E16" s="42" t="n">
        <v>6801.05</v>
      </c>
      <c r="F16" s="42" t="n">
        <v>43.57</v>
      </c>
      <c r="G16" s="43"/>
      <c r="H16" s="29"/>
      <c r="I16" s="3"/>
      <c r="J16" s="38" t="s">
        <v>38</v>
      </c>
      <c r="K16" s="39" t="n">
        <v>9.4</v>
      </c>
    </row>
    <row r="17" s="5" customFormat="true" ht="15" hidden="false" customHeight="false" outlineLevel="0" collapsed="false">
      <c r="B17" s="8" t="s">
        <v>39</v>
      </c>
      <c r="C17" s="32"/>
      <c r="D17" s="44"/>
      <c r="E17" s="45"/>
      <c r="F17" s="46"/>
      <c r="G17" s="46"/>
      <c r="H17" s="47"/>
      <c r="I17" s="3"/>
      <c r="J17" s="5" t="s">
        <v>30</v>
      </c>
      <c r="K17" s="39" t="n">
        <v>6.39</v>
      </c>
    </row>
    <row r="18" s="5" customFormat="true" ht="15" hidden="false" customHeight="false" outlineLevel="0" collapsed="false">
      <c r="B18" s="32" t="s">
        <v>40</v>
      </c>
      <c r="C18" s="32" t="s">
        <v>22</v>
      </c>
      <c r="D18" s="33" t="n">
        <v>170</v>
      </c>
      <c r="E18" s="34" t="n">
        <v>1709.84</v>
      </c>
      <c r="F18" s="36" t="n">
        <v>10.95</v>
      </c>
      <c r="G18" s="36" t="s">
        <v>41</v>
      </c>
      <c r="H18" s="29" t="s">
        <v>42</v>
      </c>
      <c r="I18" s="3"/>
      <c r="J18" s="5" t="s">
        <v>43</v>
      </c>
      <c r="K18" s="39" t="n">
        <v>5.30999999999999</v>
      </c>
    </row>
    <row r="19" s="5" customFormat="true" ht="15" hidden="false" customHeight="false" outlineLevel="0" collapsed="false">
      <c r="B19" s="40" t="s">
        <v>37</v>
      </c>
      <c r="C19" s="48"/>
      <c r="D19" s="44"/>
      <c r="E19" s="42" t="n">
        <v>1709.84</v>
      </c>
      <c r="F19" s="49" t="n">
        <v>10.95</v>
      </c>
      <c r="G19" s="43"/>
      <c r="H19" s="47"/>
      <c r="I19" s="3"/>
      <c r="J19" s="3"/>
    </row>
    <row r="20" s="5" customFormat="true" ht="15" hidden="true" customHeight="false" outlineLevel="0" collapsed="false">
      <c r="B20" s="50" t="s">
        <v>44</v>
      </c>
      <c r="C20" s="40"/>
      <c r="D20" s="41"/>
      <c r="E20" s="51"/>
      <c r="F20" s="43"/>
      <c r="G20" s="43"/>
      <c r="H20" s="29"/>
      <c r="I20" s="3"/>
      <c r="J20" s="3"/>
    </row>
    <row r="21" s="5" customFormat="true" ht="15" hidden="true" customHeight="false" outlineLevel="0" collapsed="false">
      <c r="B21" s="50" t="s">
        <v>45</v>
      </c>
      <c r="C21" s="40"/>
      <c r="D21" s="41"/>
      <c r="E21" s="51"/>
      <c r="F21" s="43"/>
      <c r="G21" s="43"/>
      <c r="H21" s="29"/>
      <c r="I21" s="3"/>
      <c r="J21" s="3"/>
    </row>
    <row r="22" s="5" customFormat="true" ht="15" hidden="true" customHeight="false" outlineLevel="0" collapsed="false">
      <c r="B22" s="52"/>
      <c r="C22" s="52"/>
      <c r="D22" s="53"/>
      <c r="E22" s="54"/>
      <c r="F22" s="55"/>
      <c r="G22" s="55"/>
      <c r="H22" s="29"/>
      <c r="I22" s="3"/>
      <c r="J22" s="3"/>
    </row>
    <row r="23" s="5" customFormat="true" ht="15" hidden="true" customHeight="false" outlineLevel="0" collapsed="false">
      <c r="B23" s="52"/>
      <c r="C23" s="52"/>
      <c r="D23" s="53"/>
      <c r="E23" s="54"/>
      <c r="F23" s="55"/>
      <c r="G23" s="55"/>
      <c r="H23" s="29"/>
      <c r="I23" s="3"/>
      <c r="J23" s="3"/>
    </row>
    <row r="24" s="5" customFormat="true" ht="15" hidden="true" customHeight="false" outlineLevel="0" collapsed="false">
      <c r="B24" s="40" t="s">
        <v>37</v>
      </c>
      <c r="C24" s="40"/>
      <c r="D24" s="41"/>
      <c r="E24" s="42" t="n">
        <v>0</v>
      </c>
      <c r="F24" s="49" t="n">
        <v>0</v>
      </c>
      <c r="G24" s="43"/>
      <c r="H24" s="29"/>
      <c r="I24" s="3"/>
      <c r="J24" s="3"/>
    </row>
    <row r="25" s="5" customFormat="true" ht="15" hidden="true" customHeight="false" outlineLevel="0" collapsed="false">
      <c r="B25" s="8" t="s">
        <v>46</v>
      </c>
      <c r="C25" s="25"/>
      <c r="D25" s="30"/>
      <c r="E25" s="27"/>
      <c r="F25" s="28"/>
      <c r="G25" s="28"/>
      <c r="H25" s="29"/>
      <c r="I25" s="3"/>
      <c r="J25" s="3"/>
    </row>
    <row r="26" s="5" customFormat="true" ht="15" hidden="true" customHeight="false" outlineLevel="0" collapsed="false">
      <c r="B26" s="8" t="s">
        <v>47</v>
      </c>
      <c r="C26" s="25"/>
      <c r="D26" s="30"/>
      <c r="E26" s="27"/>
      <c r="F26" s="28"/>
      <c r="G26" s="28"/>
      <c r="H26" s="29"/>
      <c r="I26" s="3"/>
      <c r="J26" s="3"/>
    </row>
    <row r="27" s="5" customFormat="true" ht="15" hidden="true" customHeight="false" outlineLevel="0" collapsed="false">
      <c r="B27" s="32"/>
      <c r="C27" s="32"/>
      <c r="D27" s="33"/>
      <c r="E27" s="34"/>
      <c r="F27" s="36"/>
      <c r="G27" s="36"/>
      <c r="H27" s="29"/>
      <c r="I27" s="3"/>
      <c r="J27" s="3"/>
    </row>
    <row r="28" s="5" customFormat="true" ht="15" hidden="true" customHeight="false" outlineLevel="0" collapsed="false">
      <c r="B28" s="32"/>
      <c r="C28" s="32"/>
      <c r="D28" s="33"/>
      <c r="E28" s="34"/>
      <c r="F28" s="36"/>
      <c r="G28" s="36"/>
      <c r="H28" s="29"/>
      <c r="I28" s="3"/>
      <c r="J28" s="3"/>
    </row>
    <row r="29" s="5" customFormat="true" ht="15" hidden="true" customHeight="false" outlineLevel="0" collapsed="false">
      <c r="B29" s="32"/>
      <c r="C29" s="32"/>
      <c r="D29" s="33"/>
      <c r="E29" s="34"/>
      <c r="F29" s="36"/>
      <c r="G29" s="36"/>
      <c r="H29" s="29"/>
      <c r="I29" s="3"/>
      <c r="J29" s="3"/>
    </row>
    <row r="30" s="5" customFormat="true" ht="15" hidden="true" customHeight="false" outlineLevel="0" collapsed="false">
      <c r="B30" s="32"/>
      <c r="C30" s="32"/>
      <c r="D30" s="33"/>
      <c r="E30" s="34"/>
      <c r="F30" s="36"/>
      <c r="G30" s="36"/>
      <c r="H30" s="29"/>
      <c r="I30" s="3"/>
      <c r="J30" s="3"/>
    </row>
    <row r="31" s="56" customFormat="true" ht="15" hidden="true" customHeight="false" outlineLevel="0" collapsed="false">
      <c r="B31" s="40" t="s">
        <v>37</v>
      </c>
      <c r="C31" s="40"/>
      <c r="D31" s="41"/>
      <c r="E31" s="42" t="n">
        <v>0</v>
      </c>
      <c r="F31" s="49" t="n">
        <v>0</v>
      </c>
      <c r="G31" s="43"/>
      <c r="H31" s="47"/>
      <c r="I31" s="3"/>
      <c r="J31" s="3"/>
    </row>
    <row r="32" s="56" customFormat="true" ht="15" hidden="true" customHeight="false" outlineLevel="0" collapsed="false">
      <c r="B32" s="40" t="s">
        <v>48</v>
      </c>
      <c r="C32" s="40"/>
      <c r="D32" s="41"/>
      <c r="E32" s="51"/>
      <c r="F32" s="43"/>
      <c r="G32" s="43"/>
      <c r="H32" s="47"/>
      <c r="I32" s="3"/>
      <c r="J32" s="3"/>
    </row>
    <row r="33" s="56" customFormat="true" ht="15" hidden="true" customHeight="false" outlineLevel="0" collapsed="false">
      <c r="B33" s="52"/>
      <c r="C33" s="52"/>
      <c r="D33" s="53"/>
      <c r="E33" s="54"/>
      <c r="F33" s="55"/>
      <c r="G33" s="55"/>
      <c r="H33" s="47"/>
      <c r="I33" s="3"/>
      <c r="J33" s="3"/>
    </row>
    <row r="34" s="56" customFormat="true" ht="15" hidden="true" customHeight="false" outlineLevel="0" collapsed="false">
      <c r="B34" s="40" t="s">
        <v>37</v>
      </c>
      <c r="C34" s="40"/>
      <c r="D34" s="41"/>
      <c r="E34" s="42" t="n">
        <v>0</v>
      </c>
      <c r="F34" s="49" t="n">
        <v>0</v>
      </c>
      <c r="G34" s="43"/>
      <c r="H34" s="47"/>
      <c r="I34" s="3"/>
      <c r="J34" s="3"/>
    </row>
    <row r="35" s="56" customFormat="true" ht="15" hidden="true" customHeight="false" outlineLevel="0" collapsed="false">
      <c r="B35" s="40" t="s">
        <v>46</v>
      </c>
      <c r="C35" s="40"/>
      <c r="D35" s="57"/>
      <c r="E35" s="58"/>
      <c r="F35" s="59"/>
      <c r="G35" s="59"/>
      <c r="H35" s="47"/>
      <c r="I35" s="3"/>
      <c r="J35" s="3"/>
    </row>
    <row r="36" s="56" customFormat="true" ht="15" hidden="true" customHeight="false" outlineLevel="0" collapsed="false">
      <c r="B36" s="40" t="s">
        <v>47</v>
      </c>
      <c r="C36" s="40"/>
      <c r="D36" s="57"/>
      <c r="E36" s="58"/>
      <c r="F36" s="59"/>
      <c r="G36" s="59"/>
      <c r="H36" s="47"/>
      <c r="I36" s="3"/>
      <c r="J36" s="3"/>
    </row>
    <row r="37" s="56" customFormat="true" ht="15" hidden="true" customHeight="false" outlineLevel="0" collapsed="false">
      <c r="B37" s="52"/>
      <c r="C37" s="52"/>
      <c r="D37" s="60"/>
      <c r="E37" s="61"/>
      <c r="F37" s="62"/>
      <c r="G37" s="62"/>
      <c r="H37" s="47"/>
      <c r="I37" s="3"/>
      <c r="J37" s="3"/>
    </row>
    <row r="38" s="56" customFormat="true" ht="15" hidden="true" customHeight="false" outlineLevel="0" collapsed="false">
      <c r="B38" s="52"/>
      <c r="C38" s="52"/>
      <c r="D38" s="60"/>
      <c r="E38" s="61"/>
      <c r="F38" s="62"/>
      <c r="G38" s="62"/>
      <c r="H38" s="47"/>
      <c r="I38" s="3"/>
      <c r="J38" s="3"/>
    </row>
    <row r="39" s="56" customFormat="true" ht="15" hidden="true" customHeight="false" outlineLevel="0" collapsed="false">
      <c r="B39" s="40" t="s">
        <v>37</v>
      </c>
      <c r="C39" s="40"/>
      <c r="D39" s="41"/>
      <c r="E39" s="63" t="n">
        <v>0</v>
      </c>
      <c r="F39" s="64" t="n">
        <v>0</v>
      </c>
      <c r="G39" s="59"/>
      <c r="H39" s="47"/>
      <c r="I39" s="3"/>
      <c r="J39" s="3"/>
    </row>
    <row r="40" s="56" customFormat="true" ht="15" hidden="false" customHeight="false" outlineLevel="0" collapsed="false">
      <c r="B40" s="50" t="s">
        <v>49</v>
      </c>
      <c r="C40" s="40"/>
      <c r="D40" s="41"/>
      <c r="E40" s="58"/>
      <c r="F40" s="59"/>
      <c r="G40" s="59"/>
      <c r="H40" s="47"/>
      <c r="I40" s="3"/>
    </row>
    <row r="41" s="56" customFormat="true" ht="15" hidden="false" customHeight="false" outlineLevel="0" collapsed="false">
      <c r="B41" s="50" t="s">
        <v>50</v>
      </c>
      <c r="C41" s="40"/>
      <c r="D41" s="41"/>
      <c r="E41" s="58"/>
      <c r="F41" s="59"/>
      <c r="G41" s="59"/>
      <c r="H41" s="47"/>
      <c r="I41" s="3"/>
    </row>
    <row r="42" s="56" customFormat="true" ht="15" hidden="false" customHeight="false" outlineLevel="0" collapsed="false">
      <c r="B42" s="52" t="s">
        <v>51</v>
      </c>
      <c r="C42" s="52" t="s">
        <v>28</v>
      </c>
      <c r="D42" s="65" t="n">
        <v>1900</v>
      </c>
      <c r="E42" s="54" t="n">
        <v>1862.18</v>
      </c>
      <c r="F42" s="35" t="n">
        <v>11.93</v>
      </c>
      <c r="G42" s="55" t="s">
        <v>52</v>
      </c>
      <c r="H42" s="47" t="s">
        <v>53</v>
      </c>
      <c r="I42" s="66"/>
      <c r="J42" s="3"/>
    </row>
    <row r="43" s="56" customFormat="true" ht="15" hidden="false" customHeight="false" outlineLevel="0" collapsed="false">
      <c r="B43" s="52" t="s">
        <v>54</v>
      </c>
      <c r="C43" s="52" t="s">
        <v>36</v>
      </c>
      <c r="D43" s="65" t="n">
        <v>1500</v>
      </c>
      <c r="E43" s="54" t="n">
        <v>1471.4</v>
      </c>
      <c r="F43" s="67" t="n">
        <v>9.43</v>
      </c>
      <c r="G43" s="54" t="s">
        <v>55</v>
      </c>
      <c r="H43" s="47" t="s">
        <v>56</v>
      </c>
      <c r="I43" s="66"/>
      <c r="J43" s="3"/>
    </row>
    <row r="44" s="56" customFormat="true" ht="15" hidden="false" customHeight="false" outlineLevel="0" collapsed="false">
      <c r="B44" s="52" t="s">
        <v>57</v>
      </c>
      <c r="C44" s="52" t="s">
        <v>28</v>
      </c>
      <c r="D44" s="65" t="n">
        <v>1500</v>
      </c>
      <c r="E44" s="54" t="n">
        <v>1469.23</v>
      </c>
      <c r="F44" s="67" t="n">
        <v>9.41</v>
      </c>
      <c r="G44" s="54" t="s">
        <v>23</v>
      </c>
      <c r="H44" s="47" t="s">
        <v>58</v>
      </c>
      <c r="I44" s="66"/>
      <c r="J44" s="3"/>
    </row>
    <row r="45" s="56" customFormat="true" ht="15" hidden="false" customHeight="false" outlineLevel="0" collapsed="false">
      <c r="B45" s="52" t="s">
        <v>59</v>
      </c>
      <c r="C45" s="52" t="s">
        <v>38</v>
      </c>
      <c r="D45" s="65" t="n">
        <v>1500</v>
      </c>
      <c r="E45" s="54" t="n">
        <v>1467.17</v>
      </c>
      <c r="F45" s="67" t="n">
        <v>9.4</v>
      </c>
      <c r="G45" s="54" t="s">
        <v>41</v>
      </c>
      <c r="H45" s="47" t="s">
        <v>60</v>
      </c>
      <c r="I45" s="66"/>
      <c r="J45" s="3"/>
    </row>
    <row r="46" s="56" customFormat="true" ht="15" hidden="false" customHeight="false" outlineLevel="0" collapsed="false">
      <c r="B46" s="40" t="s">
        <v>37</v>
      </c>
      <c r="C46" s="40"/>
      <c r="D46" s="68"/>
      <c r="E46" s="42" t="n">
        <v>6269.98</v>
      </c>
      <c r="F46" s="42" t="n">
        <v>40.17</v>
      </c>
      <c r="G46" s="51"/>
      <c r="H46" s="29"/>
      <c r="I46" s="3"/>
      <c r="J46" s="3"/>
    </row>
    <row r="47" s="56" customFormat="true" ht="15" hidden="true" customHeight="false" outlineLevel="0" collapsed="false">
      <c r="B47" s="40" t="s">
        <v>61</v>
      </c>
      <c r="C47" s="40"/>
      <c r="D47" s="68"/>
      <c r="E47" s="51"/>
      <c r="F47" s="51"/>
      <c r="G47" s="51"/>
      <c r="H47" s="29"/>
      <c r="I47" s="3"/>
      <c r="J47" s="3"/>
    </row>
    <row r="48" s="56" customFormat="true" ht="15" hidden="true" customHeight="false" outlineLevel="0" collapsed="false">
      <c r="B48" s="52"/>
      <c r="C48" s="52"/>
      <c r="D48" s="69"/>
      <c r="E48" s="54"/>
      <c r="F48" s="54"/>
      <c r="G48" s="54"/>
      <c r="H48" s="29"/>
      <c r="I48" s="3"/>
      <c r="J48" s="3"/>
    </row>
    <row r="49" s="56" customFormat="true" ht="15" hidden="true" customHeight="false" outlineLevel="0" collapsed="false">
      <c r="B49" s="52"/>
      <c r="C49" s="52"/>
      <c r="D49" s="69"/>
      <c r="E49" s="54"/>
      <c r="F49" s="54"/>
      <c r="G49" s="54"/>
      <c r="H49" s="29"/>
      <c r="I49" s="3"/>
      <c r="J49" s="3"/>
    </row>
    <row r="50" s="56" customFormat="true" ht="15" hidden="true" customHeight="false" outlineLevel="0" collapsed="false">
      <c r="B50" s="40"/>
      <c r="C50" s="40"/>
      <c r="D50" s="68"/>
      <c r="E50" s="42" t="n">
        <v>0</v>
      </c>
      <c r="F50" s="42" t="n">
        <v>0</v>
      </c>
      <c r="G50" s="51"/>
      <c r="H50" s="29"/>
      <c r="I50" s="3"/>
      <c r="J50" s="3"/>
    </row>
    <row r="51" s="5" customFormat="true" ht="15" hidden="false" customHeight="false" outlineLevel="0" collapsed="false">
      <c r="B51" s="40" t="s">
        <v>62</v>
      </c>
      <c r="C51" s="52"/>
      <c r="D51" s="53"/>
      <c r="E51" s="54"/>
      <c r="F51" s="35"/>
      <c r="G51" s="55"/>
      <c r="H51" s="29"/>
      <c r="I51" s="3"/>
      <c r="J51" s="3"/>
    </row>
    <row r="52" s="5" customFormat="true" ht="15" hidden="false" customHeight="false" outlineLevel="0" collapsed="false">
      <c r="B52" s="40" t="s">
        <v>63</v>
      </c>
      <c r="C52" s="52"/>
      <c r="D52" s="53"/>
      <c r="E52" s="54" t="n">
        <v>386.01</v>
      </c>
      <c r="F52" s="35" t="n">
        <v>2.47</v>
      </c>
      <c r="G52" s="36"/>
      <c r="H52" s="29"/>
      <c r="I52" s="3"/>
      <c r="J52" s="3"/>
    </row>
    <row r="53" s="5" customFormat="true" ht="15" hidden="false" customHeight="false" outlineLevel="0" collapsed="false">
      <c r="B53" s="40" t="s">
        <v>64</v>
      </c>
      <c r="C53" s="52"/>
      <c r="D53" s="70"/>
      <c r="E53" s="71" t="n">
        <v>444.37</v>
      </c>
      <c r="F53" s="35" t="n">
        <v>2.84</v>
      </c>
      <c r="G53" s="36"/>
      <c r="H53" s="29"/>
      <c r="I53" s="3"/>
      <c r="J53" s="3"/>
    </row>
    <row r="54" s="56" customFormat="true" ht="15" hidden="false" customHeight="false" outlineLevel="0" collapsed="false">
      <c r="B54" s="72" t="s">
        <v>65</v>
      </c>
      <c r="C54" s="72"/>
      <c r="D54" s="73"/>
      <c r="E54" s="74" t="n">
        <v>15611.25</v>
      </c>
      <c r="F54" s="74" t="n">
        <v>100</v>
      </c>
      <c r="G54" s="75"/>
      <c r="H54" s="76"/>
      <c r="I54" s="3"/>
      <c r="J54" s="3"/>
    </row>
    <row r="55" s="24" customFormat="true" ht="15" hidden="false" customHeight="true" outlineLevel="0" collapsed="false">
      <c r="B55" s="77" t="s">
        <v>66</v>
      </c>
      <c r="C55" s="77"/>
      <c r="D55" s="77"/>
      <c r="E55" s="77"/>
      <c r="F55" s="77"/>
      <c r="G55" s="77"/>
      <c r="H55" s="77"/>
      <c r="I55" s="3"/>
      <c r="J55" s="3"/>
    </row>
    <row r="56" customFormat="false" ht="15" hidden="false" customHeight="false" outlineLevel="0" collapsed="false">
      <c r="B56" s="78" t="s">
        <v>67</v>
      </c>
      <c r="C56" s="78"/>
      <c r="D56" s="78"/>
      <c r="E56" s="78"/>
      <c r="F56" s="78"/>
      <c r="G56" s="78"/>
      <c r="H56" s="78"/>
      <c r="J56" s="3"/>
    </row>
    <row r="57" customFormat="false" ht="15" hidden="true" customHeight="false" outlineLevel="0" collapsed="false">
      <c r="B57" s="79" t="s">
        <v>68</v>
      </c>
      <c r="C57" s="80"/>
      <c r="D57" s="80"/>
      <c r="E57" s="80"/>
      <c r="F57" s="80"/>
      <c r="G57" s="80"/>
      <c r="H57" s="81"/>
      <c r="J57" s="3"/>
    </row>
    <row r="58" customFormat="false" ht="31.5" hidden="true" customHeight="true" outlineLevel="0" collapsed="false">
      <c r="B58" s="77" t="s">
        <v>69</v>
      </c>
      <c r="C58" s="77"/>
      <c r="D58" s="77"/>
      <c r="E58" s="77"/>
      <c r="F58" s="77"/>
      <c r="G58" s="77"/>
      <c r="H58" s="77"/>
      <c r="J58" s="3"/>
    </row>
    <row r="59" customFormat="false" ht="15" hidden="true" customHeight="false" outlineLevel="0" collapsed="false">
      <c r="B59" s="82" t="s">
        <v>70</v>
      </c>
      <c r="C59" s="82"/>
      <c r="D59" s="82"/>
      <c r="E59" s="82"/>
      <c r="F59" s="82"/>
      <c r="G59" s="82"/>
      <c r="H59" s="82"/>
      <c r="J59" s="3"/>
    </row>
    <row r="60" s="83" customFormat="true" ht="15" hidden="true" customHeight="true" outlineLevel="0" collapsed="false">
      <c r="B60" s="84" t="s">
        <v>71</v>
      </c>
      <c r="C60" s="85" t="s">
        <v>72</v>
      </c>
      <c r="D60" s="85"/>
      <c r="E60" s="86" t="s">
        <v>73</v>
      </c>
      <c r="F60" s="86"/>
      <c r="G60" s="86"/>
      <c r="H60" s="86"/>
      <c r="I60" s="3"/>
      <c r="J60" s="3"/>
    </row>
    <row r="61" s="83" customFormat="true" ht="15" hidden="true" customHeight="false" outlineLevel="0" collapsed="false">
      <c r="A61" s="83" t="s">
        <v>74</v>
      </c>
      <c r="B61" s="87" t="s">
        <v>75</v>
      </c>
      <c r="C61" s="88" t="n">
        <v>10.4973</v>
      </c>
      <c r="D61" s="88"/>
      <c r="E61" s="88" t="n">
        <v>10.4914</v>
      </c>
      <c r="F61" s="88"/>
      <c r="G61" s="88"/>
      <c r="H61" s="88"/>
      <c r="I61" s="3"/>
      <c r="J61" s="3"/>
      <c r="K61" s="89"/>
      <c r="L61" s="90"/>
      <c r="M61" s="90"/>
    </row>
    <row r="62" s="83" customFormat="true" ht="15" hidden="true" customHeight="false" outlineLevel="0" collapsed="false">
      <c r="A62" s="83" t="s">
        <v>76</v>
      </c>
      <c r="B62" s="87" t="s">
        <v>77</v>
      </c>
      <c r="C62" s="88" t="n">
        <v>10.4714</v>
      </c>
      <c r="D62" s="88"/>
      <c r="E62" s="88" t="n">
        <v>10.4509</v>
      </c>
      <c r="F62" s="88"/>
      <c r="G62" s="88"/>
      <c r="H62" s="88"/>
      <c r="I62" s="3"/>
      <c r="J62" s="3"/>
      <c r="K62" s="89"/>
      <c r="L62" s="90"/>
      <c r="M62" s="90"/>
    </row>
    <row r="63" s="83" customFormat="true" ht="15" hidden="true" customHeight="false" outlineLevel="0" collapsed="false">
      <c r="A63" s="83" t="s">
        <v>78</v>
      </c>
      <c r="B63" s="87" t="s">
        <v>79</v>
      </c>
      <c r="C63" s="88" t="n">
        <v>10.5743</v>
      </c>
      <c r="D63" s="88"/>
      <c r="E63" s="88" t="n">
        <v>10.5366</v>
      </c>
      <c r="F63" s="88"/>
      <c r="G63" s="88"/>
      <c r="H63" s="88"/>
      <c r="I63" s="3"/>
      <c r="J63" s="3"/>
      <c r="K63" s="89"/>
      <c r="L63" s="90"/>
      <c r="M63" s="90"/>
    </row>
    <row r="64" s="83" customFormat="true" ht="15" hidden="true" customHeight="false" outlineLevel="0" collapsed="false">
      <c r="A64" s="83" t="s">
        <v>80</v>
      </c>
      <c r="B64" s="87" t="s">
        <v>81</v>
      </c>
      <c r="C64" s="88" t="n">
        <v>15.0901</v>
      </c>
      <c r="D64" s="88"/>
      <c r="E64" s="88" t="n">
        <v>15.1076</v>
      </c>
      <c r="F64" s="88"/>
      <c r="G64" s="88"/>
      <c r="H64" s="88"/>
      <c r="I64" s="3"/>
      <c r="J64" s="3"/>
      <c r="K64" s="89"/>
      <c r="L64" s="90"/>
      <c r="M64" s="90"/>
    </row>
    <row r="65" s="83" customFormat="true" ht="15" hidden="true" customHeight="false" outlineLevel="0" collapsed="false">
      <c r="A65" s="83" t="s">
        <v>82</v>
      </c>
      <c r="B65" s="87" t="s">
        <v>83</v>
      </c>
      <c r="C65" s="88" t="n">
        <v>10.4745</v>
      </c>
      <c r="D65" s="88"/>
      <c r="E65" s="88" t="n">
        <v>10.4556</v>
      </c>
      <c r="F65" s="88"/>
      <c r="G65" s="88"/>
      <c r="H65" s="88"/>
      <c r="I65" s="3"/>
      <c r="J65" s="3"/>
      <c r="K65" s="89"/>
      <c r="L65" s="90"/>
      <c r="M65" s="90"/>
    </row>
    <row r="66" s="83" customFormat="true" ht="15" hidden="true" customHeight="false" outlineLevel="0" collapsed="false">
      <c r="A66" s="83" t="s">
        <v>84</v>
      </c>
      <c r="B66" s="87" t="s">
        <v>85</v>
      </c>
      <c r="C66" s="88" t="n">
        <v>10.7838</v>
      </c>
      <c r="D66" s="88"/>
      <c r="E66" s="88" t="n">
        <v>10.7501</v>
      </c>
      <c r="F66" s="88"/>
      <c r="G66" s="88"/>
      <c r="H66" s="88"/>
      <c r="I66" s="3"/>
      <c r="J66" s="3"/>
      <c r="K66" s="89"/>
      <c r="L66" s="90"/>
      <c r="M66" s="90"/>
    </row>
    <row r="67" s="83" customFormat="true" ht="15" hidden="true" customHeight="false" outlineLevel="0" collapsed="false">
      <c r="A67" s="83" t="s">
        <v>86</v>
      </c>
      <c r="B67" s="87" t="s">
        <v>87</v>
      </c>
      <c r="C67" s="88" t="n">
        <v>15.4204</v>
      </c>
      <c r="D67" s="88"/>
      <c r="E67" s="88" t="n">
        <v>15.4441</v>
      </c>
      <c r="F67" s="88"/>
      <c r="G67" s="88"/>
      <c r="H67" s="88"/>
      <c r="I67" s="3"/>
      <c r="J67" s="3"/>
      <c r="K67" s="89"/>
      <c r="L67" s="90"/>
      <c r="M67" s="90"/>
    </row>
    <row r="68" customFormat="false" ht="15" hidden="true" customHeight="false" outlineLevel="0" collapsed="false">
      <c r="B68" s="91" t="s">
        <v>88</v>
      </c>
      <c r="C68" s="91"/>
      <c r="D68" s="91"/>
      <c r="E68" s="91"/>
      <c r="F68" s="91"/>
      <c r="G68" s="91"/>
      <c r="H68" s="91"/>
      <c r="J68" s="3"/>
    </row>
    <row r="69" customFormat="false" ht="15" hidden="true" customHeight="false" outlineLevel="0" collapsed="false">
      <c r="B69" s="78" t="s">
        <v>89</v>
      </c>
      <c r="C69" s="78"/>
      <c r="D69" s="78"/>
      <c r="E69" s="78"/>
      <c r="F69" s="78"/>
      <c r="G69" s="78"/>
      <c r="H69" s="78"/>
      <c r="J69" s="3"/>
    </row>
    <row r="70" customFormat="false" ht="15" hidden="true" customHeight="false" outlineLevel="0" collapsed="false">
      <c r="B70" s="92" t="s">
        <v>90</v>
      </c>
      <c r="C70" s="92"/>
      <c r="D70" s="92"/>
      <c r="E70" s="92"/>
      <c r="F70" s="92"/>
      <c r="G70" s="92"/>
      <c r="H70" s="92"/>
      <c r="J70" s="3"/>
    </row>
    <row r="71" customFormat="false" ht="15" hidden="true" customHeight="false" outlineLevel="0" collapsed="false">
      <c r="B71" s="93" t="s">
        <v>91</v>
      </c>
      <c r="C71" s="94" t="s">
        <v>92</v>
      </c>
      <c r="D71" s="94"/>
      <c r="E71" s="95"/>
      <c r="F71" s="95"/>
      <c r="G71" s="95"/>
      <c r="H71" s="96"/>
      <c r="J71" s="3"/>
    </row>
    <row r="72" customFormat="false" ht="15" hidden="true" customHeight="false" outlineLevel="0" collapsed="false">
      <c r="B72" s="97"/>
      <c r="C72" s="98" t="s">
        <v>93</v>
      </c>
      <c r="D72" s="99" t="s">
        <v>94</v>
      </c>
      <c r="E72" s="95"/>
      <c r="F72" s="95"/>
      <c r="G72" s="95"/>
      <c r="H72" s="96"/>
      <c r="J72" s="89"/>
    </row>
    <row r="73" customFormat="false" ht="15" hidden="true" customHeight="false" outlineLevel="0" collapsed="false">
      <c r="B73" s="87" t="s">
        <v>75</v>
      </c>
      <c r="C73" s="100" t="n">
        <v>0.01308073</v>
      </c>
      <c r="D73" s="100" t="n">
        <v>0.01211906</v>
      </c>
      <c r="E73" s="95"/>
      <c r="F73" s="95"/>
      <c r="G73" s="95"/>
      <c r="H73" s="96"/>
      <c r="J73" s="89"/>
    </row>
    <row r="74" customFormat="false" ht="15" hidden="true" customHeight="false" outlineLevel="0" collapsed="false">
      <c r="B74" s="87" t="s">
        <v>77</v>
      </c>
      <c r="C74" s="100" t="n">
        <v>0.02355557</v>
      </c>
      <c r="D74" s="100" t="n">
        <v>0.02182378</v>
      </c>
      <c r="E74" s="95"/>
      <c r="F74" s="95"/>
      <c r="G74" s="95"/>
      <c r="H74" s="96"/>
      <c r="J74" s="89"/>
      <c r="K74" s="101"/>
      <c r="L74" s="90"/>
      <c r="M74" s="90"/>
    </row>
    <row r="75" customFormat="false" ht="15" hidden="true" customHeight="false" outlineLevel="0" collapsed="false">
      <c r="B75" s="87" t="s">
        <v>79</v>
      </c>
      <c r="C75" s="100" t="n">
        <v>0.03611326</v>
      </c>
      <c r="D75" s="100" t="n">
        <v>0.03345824</v>
      </c>
      <c r="E75" s="95"/>
      <c r="F75" s="95"/>
      <c r="G75" s="95"/>
      <c r="H75" s="96"/>
      <c r="J75" s="3"/>
      <c r="K75" s="101"/>
      <c r="L75" s="90"/>
      <c r="M75" s="90"/>
    </row>
    <row r="76" customFormat="false" ht="15" hidden="true" customHeight="false" outlineLevel="0" collapsed="false">
      <c r="B76" s="87" t="s">
        <v>83</v>
      </c>
      <c r="C76" s="100" t="n">
        <v>0.02523009</v>
      </c>
      <c r="D76" s="100" t="n">
        <v>0.0233752</v>
      </c>
      <c r="E76" s="95"/>
      <c r="F76" s="95"/>
      <c r="G76" s="95"/>
      <c r="H76" s="96"/>
      <c r="J76" s="3"/>
      <c r="K76" s="101"/>
      <c r="L76" s="90"/>
      <c r="M76" s="90"/>
    </row>
    <row r="77" customFormat="false" ht="15" hidden="true" customHeight="false" outlineLevel="0" collapsed="false">
      <c r="B77" s="87" t="s">
        <v>85</v>
      </c>
      <c r="C77" s="100" t="n">
        <v>0.03611326</v>
      </c>
      <c r="D77" s="100" t="n">
        <v>0.03345824</v>
      </c>
      <c r="E77" s="95"/>
      <c r="F77" s="95"/>
      <c r="G77" s="95"/>
      <c r="H77" s="96"/>
      <c r="J77" s="3"/>
      <c r="K77" s="101"/>
      <c r="L77" s="90"/>
      <c r="M77" s="90"/>
    </row>
    <row r="78" customFormat="false" ht="15" hidden="true" customHeight="false" outlineLevel="0" collapsed="false">
      <c r="B78" s="102" t="s">
        <v>95</v>
      </c>
      <c r="C78" s="102"/>
      <c r="D78" s="102"/>
      <c r="E78" s="102"/>
      <c r="F78" s="102"/>
      <c r="G78" s="102"/>
      <c r="H78" s="102"/>
      <c r="J78" s="3"/>
    </row>
    <row r="79" customFormat="false" ht="15" hidden="true" customHeight="false" outlineLevel="0" collapsed="false">
      <c r="B79" s="102" t="s">
        <v>96</v>
      </c>
      <c r="C79" s="102"/>
      <c r="D79" s="102"/>
      <c r="E79" s="102"/>
      <c r="F79" s="102"/>
      <c r="G79" s="102"/>
      <c r="H79" s="102"/>
      <c r="J79" s="3"/>
    </row>
    <row r="80" customFormat="false" ht="15" hidden="true" customHeight="false" outlineLevel="0" collapsed="false">
      <c r="A80" s="103"/>
      <c r="B80" s="104" t="s">
        <v>97</v>
      </c>
      <c r="C80" s="105"/>
      <c r="D80" s="105"/>
      <c r="E80" s="105"/>
      <c r="F80" s="105"/>
      <c r="G80" s="105"/>
      <c r="H80" s="106"/>
      <c r="J80" s="101"/>
    </row>
    <row r="81" customFormat="false" ht="15" hidden="true" customHeight="false" outlineLevel="0" collapsed="false">
      <c r="B81" s="1" t="s">
        <v>98</v>
      </c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E83" s="107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</sheetData>
  <mergeCells count="28">
    <mergeCell ref="B1:H1"/>
    <mergeCell ref="B2:H2"/>
    <mergeCell ref="B55:H55"/>
    <mergeCell ref="B56:H56"/>
    <mergeCell ref="B58:H58"/>
    <mergeCell ref="B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B68:H68"/>
    <mergeCell ref="B69:H69"/>
    <mergeCell ref="B70:H70"/>
    <mergeCell ref="C71:D71"/>
    <mergeCell ref="B78:H78"/>
    <mergeCell ref="B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7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8" t="s">
        <v>2</v>
      </c>
      <c r="C3" s="109"/>
      <c r="D3" s="110"/>
      <c r="E3" s="111"/>
      <c r="F3" s="111"/>
      <c r="G3" s="111"/>
      <c r="H3" s="112"/>
    </row>
    <row r="4" customFormat="false" ht="45" hidden="false" customHeight="false" outlineLevel="0" collapsed="false">
      <c r="B4" s="395" t="s">
        <v>968</v>
      </c>
      <c r="C4" s="109"/>
      <c r="D4" s="113"/>
      <c r="E4" s="109"/>
      <c r="F4" s="109"/>
      <c r="G4" s="109"/>
      <c r="H4" s="114"/>
    </row>
    <row r="5" customFormat="false" ht="15" hidden="false" customHeight="false" outlineLevel="0" collapsed="false">
      <c r="B5" s="8" t="s">
        <v>4</v>
      </c>
      <c r="C5" s="115"/>
      <c r="D5" s="116"/>
      <c r="E5" s="115"/>
      <c r="F5" s="115"/>
      <c r="G5" s="115"/>
      <c r="H5" s="117"/>
    </row>
    <row r="6" customFormat="false" ht="15" hidden="false" customHeight="false" outlineLevel="0" collapsed="false">
      <c r="B6" s="108"/>
      <c r="C6" s="115"/>
      <c r="D6" s="116"/>
      <c r="E6" s="115"/>
      <c r="F6" s="115"/>
      <c r="G6" s="115"/>
      <c r="H6" s="117"/>
    </row>
    <row r="7" s="5" customFormat="true" ht="35.1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396" t="s">
        <v>10</v>
      </c>
      <c r="H7" s="303" t="s">
        <v>11</v>
      </c>
      <c r="I7" s="3"/>
      <c r="J7" s="24"/>
    </row>
    <row r="8" s="5" customFormat="true" ht="15" hidden="false" customHeight="false" outlineLevel="0" collapsed="false">
      <c r="B8" s="8" t="s">
        <v>12</v>
      </c>
      <c r="C8" s="25"/>
      <c r="D8" s="304"/>
      <c r="E8" s="27"/>
      <c r="F8" s="28"/>
      <c r="G8" s="397"/>
      <c r="H8" s="30"/>
      <c r="I8" s="3"/>
      <c r="J8" s="24"/>
    </row>
    <row r="9" s="5" customFormat="true" ht="15" hidden="false" customHeight="false" outlineLevel="0" collapsed="false">
      <c r="B9" s="8" t="s">
        <v>13</v>
      </c>
      <c r="C9" s="25"/>
      <c r="D9" s="304"/>
      <c r="E9" s="27"/>
      <c r="F9" s="28"/>
      <c r="G9" s="397"/>
      <c r="H9" s="30"/>
      <c r="I9" s="3"/>
      <c r="J9" s="24"/>
    </row>
    <row r="10" s="5" customFormat="true" ht="15" hidden="false" customHeight="false" outlineLevel="0" collapsed="false">
      <c r="B10" s="31" t="s">
        <v>14</v>
      </c>
      <c r="C10" s="25"/>
      <c r="D10" s="304"/>
      <c r="E10" s="27"/>
      <c r="F10" s="28"/>
      <c r="G10" s="397"/>
      <c r="H10" s="30"/>
      <c r="I10" s="3"/>
      <c r="J10" s="3"/>
    </row>
    <row r="11" s="5" customFormat="true" ht="15" hidden="false" customHeight="false" outlineLevel="0" collapsed="false">
      <c r="B11" s="52" t="s">
        <v>412</v>
      </c>
      <c r="C11" s="305" t="s">
        <v>360</v>
      </c>
      <c r="D11" s="306" t="n">
        <v>850</v>
      </c>
      <c r="E11" s="307" t="n">
        <v>8321.56</v>
      </c>
      <c r="F11" s="35" t="n">
        <v>6.5</v>
      </c>
      <c r="G11" s="375" t="s">
        <v>413</v>
      </c>
      <c r="H11" s="47" t="s">
        <v>414</v>
      </c>
      <c r="I11" s="3"/>
      <c r="J11" s="308" t="s">
        <v>19</v>
      </c>
      <c r="K11" s="308" t="s">
        <v>20</v>
      </c>
    </row>
    <row r="12" s="5" customFormat="true" ht="15" hidden="false" customHeight="false" outlineLevel="0" collapsed="false">
      <c r="B12" s="52" t="s">
        <v>394</v>
      </c>
      <c r="C12" s="305" t="s">
        <v>320</v>
      </c>
      <c r="D12" s="306" t="n">
        <v>750</v>
      </c>
      <c r="E12" s="307" t="n">
        <v>7567.28</v>
      </c>
      <c r="F12" s="35" t="n">
        <v>5.91</v>
      </c>
      <c r="G12" s="375" t="s">
        <v>395</v>
      </c>
      <c r="H12" s="47" t="s">
        <v>396</v>
      </c>
      <c r="I12" s="3"/>
      <c r="J12" s="38" t="s">
        <v>347</v>
      </c>
      <c r="K12" s="39" t="n">
        <v>17.45</v>
      </c>
      <c r="M12" s="398"/>
    </row>
    <row r="13" s="5" customFormat="true" ht="15" hidden="false" customHeight="false" outlineLevel="0" collapsed="false">
      <c r="B13" s="52" t="s">
        <v>969</v>
      </c>
      <c r="C13" s="305" t="s">
        <v>320</v>
      </c>
      <c r="D13" s="306" t="n">
        <v>500</v>
      </c>
      <c r="E13" s="307" t="n">
        <v>5039.84</v>
      </c>
      <c r="F13" s="35" t="n">
        <v>3.94</v>
      </c>
      <c r="G13" s="375" t="s">
        <v>970</v>
      </c>
      <c r="H13" s="47" t="s">
        <v>971</v>
      </c>
      <c r="I13" s="3"/>
      <c r="J13" s="38" t="s">
        <v>338</v>
      </c>
      <c r="K13" s="39" t="n">
        <v>13.14</v>
      </c>
      <c r="M13" s="398"/>
    </row>
    <row r="14" s="5" customFormat="true" ht="15" hidden="false" customHeight="false" outlineLevel="0" collapsed="false">
      <c r="B14" s="52" t="s">
        <v>391</v>
      </c>
      <c r="C14" s="305" t="s">
        <v>338</v>
      </c>
      <c r="D14" s="306" t="n">
        <v>500</v>
      </c>
      <c r="E14" s="307" t="n">
        <v>4950.7</v>
      </c>
      <c r="F14" s="35" t="n">
        <v>3.87</v>
      </c>
      <c r="G14" s="375" t="s">
        <v>972</v>
      </c>
      <c r="H14" s="47" t="s">
        <v>973</v>
      </c>
      <c r="I14" s="3"/>
      <c r="J14" s="38" t="s">
        <v>320</v>
      </c>
      <c r="K14" s="39" t="n">
        <v>11.81</v>
      </c>
      <c r="M14" s="398"/>
    </row>
    <row r="15" s="5" customFormat="true" ht="15" hidden="false" customHeight="false" outlineLevel="0" collapsed="false">
      <c r="B15" s="52" t="s">
        <v>337</v>
      </c>
      <c r="C15" s="305" t="s">
        <v>338</v>
      </c>
      <c r="D15" s="306" t="n">
        <v>50</v>
      </c>
      <c r="E15" s="307" t="n">
        <v>4947.73</v>
      </c>
      <c r="F15" s="35" t="n">
        <v>3.87</v>
      </c>
      <c r="G15" s="375" t="s">
        <v>974</v>
      </c>
      <c r="H15" s="47" t="s">
        <v>975</v>
      </c>
      <c r="I15" s="3"/>
      <c r="J15" s="38" t="s">
        <v>22</v>
      </c>
      <c r="K15" s="39" t="n">
        <v>9.33</v>
      </c>
      <c r="M15" s="398"/>
    </row>
    <row r="16" s="5" customFormat="true" ht="15" hidden="false" customHeight="false" outlineLevel="0" collapsed="false">
      <c r="B16" s="52" t="s">
        <v>904</v>
      </c>
      <c r="C16" s="305" t="s">
        <v>338</v>
      </c>
      <c r="D16" s="306" t="n">
        <v>490</v>
      </c>
      <c r="E16" s="307" t="n">
        <v>4849.38</v>
      </c>
      <c r="F16" s="35" t="n">
        <v>3.79</v>
      </c>
      <c r="G16" s="375" t="s">
        <v>905</v>
      </c>
      <c r="H16" s="47" t="s">
        <v>906</v>
      </c>
      <c r="I16" s="3"/>
      <c r="J16" s="38" t="s">
        <v>360</v>
      </c>
      <c r="K16" s="39" t="n">
        <v>6.5</v>
      </c>
      <c r="M16" s="398"/>
    </row>
    <row r="17" s="5" customFormat="true" ht="15" hidden="false" customHeight="false" outlineLevel="0" collapsed="false">
      <c r="B17" s="52" t="s">
        <v>976</v>
      </c>
      <c r="C17" s="305" t="s">
        <v>347</v>
      </c>
      <c r="D17" s="306" t="n">
        <v>400</v>
      </c>
      <c r="E17" s="307" t="n">
        <v>4007.27</v>
      </c>
      <c r="F17" s="35" t="n">
        <v>3.13</v>
      </c>
      <c r="G17" s="375" t="s">
        <v>977</v>
      </c>
      <c r="H17" s="47" t="s">
        <v>978</v>
      </c>
      <c r="I17" s="3"/>
      <c r="J17" s="38" t="s">
        <v>344</v>
      </c>
      <c r="K17" s="39" t="n">
        <v>6.41</v>
      </c>
      <c r="M17" s="398"/>
    </row>
    <row r="18" s="5" customFormat="true" ht="15" hidden="false" customHeight="false" outlineLevel="0" collapsed="false">
      <c r="B18" s="52" t="s">
        <v>842</v>
      </c>
      <c r="C18" s="305" t="s">
        <v>369</v>
      </c>
      <c r="D18" s="306" t="n">
        <v>400</v>
      </c>
      <c r="E18" s="307" t="n">
        <v>3956.84</v>
      </c>
      <c r="F18" s="35" t="n">
        <v>3.09</v>
      </c>
      <c r="G18" s="375" t="s">
        <v>907</v>
      </c>
      <c r="H18" s="47" t="s">
        <v>908</v>
      </c>
      <c r="I18" s="3"/>
      <c r="J18" s="38" t="s">
        <v>327</v>
      </c>
      <c r="K18" s="39" t="n">
        <v>5.03</v>
      </c>
      <c r="M18" s="398"/>
    </row>
    <row r="19" s="5" customFormat="true" ht="15" hidden="false" customHeight="false" outlineLevel="0" collapsed="false">
      <c r="B19" s="52" t="s">
        <v>849</v>
      </c>
      <c r="C19" s="305" t="s">
        <v>347</v>
      </c>
      <c r="D19" s="306" t="n">
        <v>300000</v>
      </c>
      <c r="E19" s="307" t="n">
        <v>2932.75</v>
      </c>
      <c r="F19" s="35" t="n">
        <v>2.29</v>
      </c>
      <c r="G19" s="375" t="s">
        <v>891</v>
      </c>
      <c r="H19" s="47" t="s">
        <v>892</v>
      </c>
      <c r="I19" s="3"/>
      <c r="J19" s="38" t="s">
        <v>16</v>
      </c>
      <c r="K19" s="39" t="n">
        <v>4.66</v>
      </c>
      <c r="M19" s="398"/>
    </row>
    <row r="20" s="5" customFormat="true" ht="15" hidden="false" customHeight="false" outlineLevel="0" collapsed="false">
      <c r="B20" s="52" t="s">
        <v>341</v>
      </c>
      <c r="C20" s="305" t="s">
        <v>22</v>
      </c>
      <c r="D20" s="306" t="n">
        <v>250</v>
      </c>
      <c r="E20" s="307" t="n">
        <v>2534.25</v>
      </c>
      <c r="F20" s="35" t="n">
        <v>1.98</v>
      </c>
      <c r="G20" s="375" t="s">
        <v>342</v>
      </c>
      <c r="H20" s="47" t="s">
        <v>343</v>
      </c>
      <c r="I20" s="3"/>
      <c r="J20" s="38" t="s">
        <v>369</v>
      </c>
      <c r="K20" s="39" t="n">
        <v>4.6</v>
      </c>
      <c r="M20" s="398"/>
    </row>
    <row r="21" s="5" customFormat="true" ht="15" hidden="false" customHeight="false" outlineLevel="0" collapsed="false">
      <c r="B21" s="52" t="s">
        <v>319</v>
      </c>
      <c r="C21" s="305" t="s">
        <v>320</v>
      </c>
      <c r="D21" s="306" t="n">
        <v>250</v>
      </c>
      <c r="E21" s="307" t="n">
        <v>2505.56</v>
      </c>
      <c r="F21" s="35" t="n">
        <v>1.96</v>
      </c>
      <c r="G21" s="375" t="s">
        <v>321</v>
      </c>
      <c r="H21" s="47" t="s">
        <v>322</v>
      </c>
      <c r="I21" s="3"/>
      <c r="J21" s="38" t="s">
        <v>28</v>
      </c>
      <c r="K21" s="39" t="n">
        <v>3.49</v>
      </c>
      <c r="M21" s="398"/>
    </row>
    <row r="22" s="5" customFormat="true" ht="15" hidden="false" customHeight="false" outlineLevel="0" collapsed="false">
      <c r="B22" s="52" t="s">
        <v>979</v>
      </c>
      <c r="C22" s="305" t="s">
        <v>344</v>
      </c>
      <c r="D22" s="306" t="n">
        <v>250</v>
      </c>
      <c r="E22" s="307" t="n">
        <v>2502.9</v>
      </c>
      <c r="F22" s="35" t="n">
        <v>1.96</v>
      </c>
      <c r="G22" s="375" t="s">
        <v>980</v>
      </c>
      <c r="H22" s="47" t="s">
        <v>981</v>
      </c>
      <c r="I22" s="3"/>
      <c r="J22" s="38" t="s">
        <v>333</v>
      </c>
      <c r="K22" s="39" t="n">
        <v>2.08</v>
      </c>
      <c r="M22" s="398"/>
    </row>
    <row r="23" s="5" customFormat="true" ht="15" hidden="false" customHeight="false" outlineLevel="0" collapsed="false">
      <c r="B23" s="52" t="s">
        <v>882</v>
      </c>
      <c r="C23" s="305" t="s">
        <v>852</v>
      </c>
      <c r="D23" s="306" t="n">
        <v>250</v>
      </c>
      <c r="E23" s="307" t="n">
        <v>2497.69</v>
      </c>
      <c r="F23" s="35" t="n">
        <v>1.95</v>
      </c>
      <c r="G23" s="375" t="s">
        <v>883</v>
      </c>
      <c r="H23" s="47" t="s">
        <v>884</v>
      </c>
      <c r="I23" s="3"/>
      <c r="J23" s="38" t="s">
        <v>852</v>
      </c>
      <c r="K23" s="39" t="n">
        <v>1.95</v>
      </c>
      <c r="M23" s="398"/>
    </row>
    <row r="24" s="5" customFormat="true" ht="15" hidden="false" customHeight="false" outlineLevel="0" collapsed="false">
      <c r="B24" s="52" t="s">
        <v>131</v>
      </c>
      <c r="C24" s="305" t="s">
        <v>22</v>
      </c>
      <c r="D24" s="306" t="n">
        <v>250</v>
      </c>
      <c r="E24" s="307" t="n">
        <v>2493.93</v>
      </c>
      <c r="F24" s="35" t="n">
        <v>1.95</v>
      </c>
      <c r="G24" s="375" t="s">
        <v>977</v>
      </c>
      <c r="H24" s="47" t="s">
        <v>982</v>
      </c>
      <c r="I24" s="3"/>
      <c r="J24" s="38" t="s">
        <v>379</v>
      </c>
      <c r="K24" s="39" t="n">
        <v>1.94</v>
      </c>
      <c r="M24" s="398"/>
    </row>
    <row r="25" s="5" customFormat="true" ht="15" hidden="false" customHeight="false" outlineLevel="0" collapsed="false">
      <c r="B25" s="52" t="s">
        <v>380</v>
      </c>
      <c r="C25" s="305" t="s">
        <v>16</v>
      </c>
      <c r="D25" s="306" t="n">
        <v>250</v>
      </c>
      <c r="E25" s="307" t="n">
        <v>2491.14</v>
      </c>
      <c r="F25" s="35" t="n">
        <v>1.95</v>
      </c>
      <c r="G25" s="375" t="s">
        <v>381</v>
      </c>
      <c r="H25" s="47" t="s">
        <v>382</v>
      </c>
      <c r="I25" s="3"/>
      <c r="J25" s="38" t="s">
        <v>983</v>
      </c>
      <c r="K25" s="39" t="n">
        <v>1.93</v>
      </c>
      <c r="M25" s="398"/>
    </row>
    <row r="26" s="5" customFormat="true" ht="15" hidden="false" customHeight="false" outlineLevel="0" collapsed="false">
      <c r="B26" s="52" t="s">
        <v>984</v>
      </c>
      <c r="C26" s="305" t="s">
        <v>379</v>
      </c>
      <c r="D26" s="306" t="n">
        <v>250</v>
      </c>
      <c r="E26" s="307" t="n">
        <v>2477.09</v>
      </c>
      <c r="F26" s="35" t="n">
        <v>1.94</v>
      </c>
      <c r="G26" s="375" t="s">
        <v>277</v>
      </c>
      <c r="H26" s="47" t="s">
        <v>985</v>
      </c>
      <c r="I26" s="3"/>
      <c r="J26" s="38" t="s">
        <v>38</v>
      </c>
      <c r="K26" s="39" t="n">
        <v>1.8</v>
      </c>
      <c r="M26" s="398"/>
    </row>
    <row r="27" s="5" customFormat="true" ht="15" hidden="false" customHeight="false" outlineLevel="0" collapsed="false">
      <c r="B27" s="52" t="s">
        <v>334</v>
      </c>
      <c r="C27" s="305" t="s">
        <v>22</v>
      </c>
      <c r="D27" s="306" t="n">
        <v>250</v>
      </c>
      <c r="E27" s="307" t="n">
        <v>2475.56</v>
      </c>
      <c r="F27" s="35" t="n">
        <v>1.93</v>
      </c>
      <c r="G27" s="375" t="s">
        <v>986</v>
      </c>
      <c r="H27" s="47" t="s">
        <v>987</v>
      </c>
      <c r="I27" s="3"/>
      <c r="J27" s="38" t="s">
        <v>856</v>
      </c>
      <c r="K27" s="39" t="n">
        <v>1.41</v>
      </c>
      <c r="M27" s="398"/>
    </row>
    <row r="28" s="5" customFormat="true" ht="15" hidden="false" customHeight="false" outlineLevel="0" collapsed="false">
      <c r="B28" s="52" t="s">
        <v>988</v>
      </c>
      <c r="C28" s="305" t="s">
        <v>983</v>
      </c>
      <c r="D28" s="306" t="n">
        <v>250</v>
      </c>
      <c r="E28" s="307" t="n">
        <v>2465.53</v>
      </c>
      <c r="F28" s="35" t="n">
        <v>1.93</v>
      </c>
      <c r="G28" s="375" t="s">
        <v>989</v>
      </c>
      <c r="H28" s="47" t="s">
        <v>990</v>
      </c>
      <c r="I28" s="3"/>
      <c r="J28" s="38" t="s">
        <v>375</v>
      </c>
      <c r="K28" s="39" t="n">
        <v>1.17</v>
      </c>
      <c r="M28" s="398"/>
    </row>
    <row r="29" s="5" customFormat="true" ht="15" hidden="false" customHeight="false" outlineLevel="0" collapsed="false">
      <c r="B29" s="52" t="s">
        <v>131</v>
      </c>
      <c r="C29" s="305" t="s">
        <v>22</v>
      </c>
      <c r="D29" s="306" t="n">
        <v>250</v>
      </c>
      <c r="E29" s="307" t="n">
        <v>2443.82</v>
      </c>
      <c r="F29" s="35" t="n">
        <v>1.91</v>
      </c>
      <c r="G29" s="375" t="s">
        <v>442</v>
      </c>
      <c r="H29" s="47" t="s">
        <v>717</v>
      </c>
      <c r="I29" s="3"/>
      <c r="J29" s="38" t="s">
        <v>324</v>
      </c>
      <c r="K29" s="39" t="n">
        <v>1.16</v>
      </c>
      <c r="M29" s="398"/>
    </row>
    <row r="30" s="5" customFormat="true" ht="15" hidden="false" customHeight="false" outlineLevel="0" collapsed="false">
      <c r="B30" s="52" t="s">
        <v>991</v>
      </c>
      <c r="C30" s="305" t="s">
        <v>344</v>
      </c>
      <c r="D30" s="306" t="n">
        <v>200</v>
      </c>
      <c r="E30" s="307" t="n">
        <v>2008.93</v>
      </c>
      <c r="F30" s="35" t="n">
        <v>1.57</v>
      </c>
      <c r="G30" s="375" t="s">
        <v>992</v>
      </c>
      <c r="H30" s="47" t="s">
        <v>993</v>
      </c>
      <c r="I30" s="3"/>
      <c r="J30" s="38" t="s">
        <v>839</v>
      </c>
      <c r="K30" s="39" t="n">
        <v>0.79</v>
      </c>
      <c r="M30" s="398"/>
    </row>
    <row r="31" s="5" customFormat="true" ht="15" hidden="false" customHeight="false" outlineLevel="0" collapsed="false">
      <c r="B31" s="52" t="s">
        <v>720</v>
      </c>
      <c r="C31" s="305" t="s">
        <v>22</v>
      </c>
      <c r="D31" s="306" t="n">
        <v>200</v>
      </c>
      <c r="E31" s="307" t="n">
        <v>1994.88</v>
      </c>
      <c r="F31" s="35" t="n">
        <v>1.56</v>
      </c>
      <c r="G31" s="375" t="s">
        <v>951</v>
      </c>
      <c r="H31" s="47" t="s">
        <v>994</v>
      </c>
      <c r="I31" s="3"/>
      <c r="J31" s="38" t="s">
        <v>995</v>
      </c>
      <c r="K31" s="39" t="n">
        <v>0.39</v>
      </c>
      <c r="M31" s="398"/>
    </row>
    <row r="32" s="5" customFormat="true" ht="15" hidden="false" customHeight="false" outlineLevel="0" collapsed="false">
      <c r="B32" s="52" t="s">
        <v>386</v>
      </c>
      <c r="C32" s="305" t="s">
        <v>16</v>
      </c>
      <c r="D32" s="306" t="n">
        <v>200000</v>
      </c>
      <c r="E32" s="307" t="n">
        <v>1971.36</v>
      </c>
      <c r="F32" s="35" t="n">
        <v>1.54</v>
      </c>
      <c r="G32" s="375" t="s">
        <v>880</v>
      </c>
      <c r="H32" s="47" t="s">
        <v>927</v>
      </c>
      <c r="I32" s="3"/>
      <c r="J32" s="38" t="s">
        <v>218</v>
      </c>
      <c r="K32" s="39" t="n">
        <v>0.39</v>
      </c>
      <c r="M32" s="398"/>
    </row>
    <row r="33" s="5" customFormat="true" ht="15" hidden="false" customHeight="false" outlineLevel="0" collapsed="false">
      <c r="B33" s="52" t="s">
        <v>842</v>
      </c>
      <c r="C33" s="305" t="s">
        <v>369</v>
      </c>
      <c r="D33" s="306" t="n">
        <v>200</v>
      </c>
      <c r="E33" s="307" t="n">
        <v>1927.43</v>
      </c>
      <c r="F33" s="35" t="n">
        <v>1.51</v>
      </c>
      <c r="G33" s="375" t="s">
        <v>843</v>
      </c>
      <c r="H33" s="47" t="s">
        <v>844</v>
      </c>
      <c r="I33" s="3"/>
      <c r="J33" s="38" t="s">
        <v>43</v>
      </c>
      <c r="K33" s="39" t="n">
        <v>2.57</v>
      </c>
      <c r="M33" s="398"/>
    </row>
    <row r="34" s="5" customFormat="true" ht="15" hidden="false" customHeight="false" outlineLevel="0" collapsed="false">
      <c r="B34" s="52" t="s">
        <v>919</v>
      </c>
      <c r="C34" s="305" t="s">
        <v>856</v>
      </c>
      <c r="D34" s="306" t="n">
        <v>180</v>
      </c>
      <c r="E34" s="307" t="n">
        <v>1802.78</v>
      </c>
      <c r="F34" s="35" t="n">
        <v>1.41</v>
      </c>
      <c r="G34" s="375" t="s">
        <v>41</v>
      </c>
      <c r="H34" s="47" t="s">
        <v>920</v>
      </c>
      <c r="I34" s="3"/>
      <c r="J34" s="216"/>
      <c r="K34" s="217"/>
      <c r="M34" s="398"/>
    </row>
    <row r="35" s="5" customFormat="true" ht="15" hidden="false" customHeight="false" outlineLevel="0" collapsed="false">
      <c r="B35" s="52" t="s">
        <v>402</v>
      </c>
      <c r="C35" s="305" t="s">
        <v>375</v>
      </c>
      <c r="D35" s="306" t="n">
        <v>150</v>
      </c>
      <c r="E35" s="307" t="n">
        <v>1500.45</v>
      </c>
      <c r="F35" s="35" t="n">
        <v>1.17</v>
      </c>
      <c r="G35" s="375" t="s">
        <v>996</v>
      </c>
      <c r="H35" s="47" t="s">
        <v>997</v>
      </c>
      <c r="I35" s="3"/>
      <c r="J35" s="216"/>
      <c r="K35" s="217"/>
      <c r="M35" s="398"/>
    </row>
    <row r="36" s="5" customFormat="true" ht="15" hidden="false" customHeight="false" outlineLevel="0" collapsed="false">
      <c r="B36" s="52" t="s">
        <v>337</v>
      </c>
      <c r="C36" s="305" t="s">
        <v>338</v>
      </c>
      <c r="D36" s="306" t="n">
        <v>10</v>
      </c>
      <c r="E36" s="307" t="n">
        <v>996.61</v>
      </c>
      <c r="F36" s="35" t="n">
        <v>0.78</v>
      </c>
      <c r="G36" s="375" t="s">
        <v>998</v>
      </c>
      <c r="H36" s="47" t="s">
        <v>999</v>
      </c>
      <c r="I36" s="3"/>
      <c r="J36" s="3"/>
    </row>
    <row r="37" s="5" customFormat="true" ht="15" hidden="false" customHeight="false" outlineLevel="0" collapsed="false">
      <c r="B37" s="52" t="s">
        <v>386</v>
      </c>
      <c r="C37" s="305" t="s">
        <v>16</v>
      </c>
      <c r="D37" s="306" t="n">
        <v>100000</v>
      </c>
      <c r="E37" s="307" t="n">
        <v>986.03</v>
      </c>
      <c r="F37" s="35" t="n">
        <v>0.77</v>
      </c>
      <c r="G37" s="375" t="s">
        <v>880</v>
      </c>
      <c r="H37" s="47" t="s">
        <v>881</v>
      </c>
      <c r="I37" s="3"/>
      <c r="J37" s="3"/>
    </row>
    <row r="38" s="5" customFormat="true" ht="15" hidden="false" customHeight="false" outlineLevel="0" collapsed="false">
      <c r="B38" s="52" t="s">
        <v>383</v>
      </c>
      <c r="C38" s="305" t="s">
        <v>333</v>
      </c>
      <c r="D38" s="306" t="n">
        <v>915</v>
      </c>
      <c r="E38" s="307" t="n">
        <v>913.97</v>
      </c>
      <c r="F38" s="35" t="n">
        <v>0.71</v>
      </c>
      <c r="G38" s="375" t="s">
        <v>490</v>
      </c>
      <c r="H38" s="47" t="s">
        <v>1000</v>
      </c>
      <c r="I38" s="3"/>
      <c r="J38" s="3"/>
    </row>
    <row r="39" s="5" customFormat="true" ht="15" hidden="false" customHeight="false" outlineLevel="0" collapsed="false">
      <c r="B39" s="52" t="s">
        <v>383</v>
      </c>
      <c r="C39" s="305" t="s">
        <v>333</v>
      </c>
      <c r="D39" s="306" t="n">
        <v>821</v>
      </c>
      <c r="E39" s="307" t="n">
        <v>822.35</v>
      </c>
      <c r="F39" s="35" t="n">
        <v>0.64</v>
      </c>
      <c r="G39" s="375" t="s">
        <v>996</v>
      </c>
      <c r="H39" s="47" t="s">
        <v>1001</v>
      </c>
      <c r="I39" s="3"/>
      <c r="J39" s="3"/>
    </row>
    <row r="40" s="5" customFormat="true" ht="15" hidden="false" customHeight="false" outlineLevel="0" collapsed="false">
      <c r="B40" s="52" t="s">
        <v>853</v>
      </c>
      <c r="C40" s="305" t="s">
        <v>324</v>
      </c>
      <c r="D40" s="306" t="n">
        <v>620</v>
      </c>
      <c r="E40" s="307" t="n">
        <v>606.36</v>
      </c>
      <c r="F40" s="35" t="n">
        <v>0.47</v>
      </c>
      <c r="G40" s="375" t="s">
        <v>1002</v>
      </c>
      <c r="H40" s="47" t="s">
        <v>1003</v>
      </c>
      <c r="I40" s="3"/>
      <c r="J40" s="3"/>
    </row>
    <row r="41" s="5" customFormat="true" ht="15" hidden="false" customHeight="false" outlineLevel="0" collapsed="false">
      <c r="B41" s="52" t="s">
        <v>1004</v>
      </c>
      <c r="C41" s="305" t="s">
        <v>995</v>
      </c>
      <c r="D41" s="306" t="n">
        <v>50</v>
      </c>
      <c r="E41" s="307" t="n">
        <v>496.52</v>
      </c>
      <c r="F41" s="35" t="n">
        <v>0.39</v>
      </c>
      <c r="G41" s="375" t="s">
        <v>476</v>
      </c>
      <c r="H41" s="47" t="s">
        <v>1005</v>
      </c>
      <c r="I41" s="3"/>
      <c r="J41" s="3"/>
    </row>
    <row r="42" s="5" customFormat="true" ht="15" hidden="false" customHeight="false" outlineLevel="0" collapsed="false">
      <c r="B42" s="52" t="s">
        <v>337</v>
      </c>
      <c r="C42" s="305" t="s">
        <v>338</v>
      </c>
      <c r="D42" s="306" t="n">
        <v>5</v>
      </c>
      <c r="E42" s="307" t="n">
        <v>493.64</v>
      </c>
      <c r="F42" s="35" t="n">
        <v>0.39</v>
      </c>
      <c r="G42" s="375" t="s">
        <v>847</v>
      </c>
      <c r="H42" s="47" t="s">
        <v>848</v>
      </c>
      <c r="I42" s="3"/>
      <c r="J42" s="3"/>
    </row>
    <row r="43" s="5" customFormat="true" ht="15" hidden="false" customHeight="false" outlineLevel="0" collapsed="false">
      <c r="B43" s="52" t="s">
        <v>386</v>
      </c>
      <c r="C43" s="305" t="s">
        <v>16</v>
      </c>
      <c r="D43" s="306" t="n">
        <v>50006</v>
      </c>
      <c r="E43" s="307" t="n">
        <v>493.4</v>
      </c>
      <c r="F43" s="35" t="n">
        <v>0.39</v>
      </c>
      <c r="G43" s="375" t="s">
        <v>456</v>
      </c>
      <c r="H43" s="47" t="s">
        <v>457</v>
      </c>
      <c r="I43" s="3"/>
      <c r="J43" s="3"/>
    </row>
    <row r="44" s="5" customFormat="true" ht="15" hidden="false" customHeight="false" outlineLevel="0" collapsed="false">
      <c r="B44" s="52" t="s">
        <v>383</v>
      </c>
      <c r="C44" s="305" t="s">
        <v>333</v>
      </c>
      <c r="D44" s="306" t="n">
        <v>490</v>
      </c>
      <c r="E44" s="307" t="n">
        <v>490.2</v>
      </c>
      <c r="F44" s="35" t="n">
        <v>0.38</v>
      </c>
      <c r="G44" s="375" t="s">
        <v>490</v>
      </c>
      <c r="H44" s="47" t="s">
        <v>1006</v>
      </c>
      <c r="I44" s="3"/>
      <c r="J44" s="3"/>
    </row>
    <row r="45" s="5" customFormat="true" ht="15" hidden="false" customHeight="false" outlineLevel="0" collapsed="false">
      <c r="B45" s="52" t="s">
        <v>853</v>
      </c>
      <c r="C45" s="305" t="s">
        <v>324</v>
      </c>
      <c r="D45" s="306" t="n">
        <v>495</v>
      </c>
      <c r="E45" s="307" t="n">
        <v>488.37</v>
      </c>
      <c r="F45" s="35" t="n">
        <v>0.38</v>
      </c>
      <c r="G45" s="375" t="s">
        <v>1007</v>
      </c>
      <c r="H45" s="47" t="s">
        <v>1008</v>
      </c>
      <c r="I45" s="3"/>
      <c r="J45" s="3"/>
    </row>
    <row r="46" s="5" customFormat="true" ht="15" hidden="false" customHeight="false" outlineLevel="0" collapsed="false">
      <c r="B46" s="52" t="s">
        <v>383</v>
      </c>
      <c r="C46" s="305" t="s">
        <v>333</v>
      </c>
      <c r="D46" s="306" t="n">
        <v>440</v>
      </c>
      <c r="E46" s="307" t="n">
        <v>440.99</v>
      </c>
      <c r="F46" s="35" t="n">
        <v>0.34</v>
      </c>
      <c r="G46" s="375" t="s">
        <v>996</v>
      </c>
      <c r="H46" s="47" t="s">
        <v>1009</v>
      </c>
      <c r="I46" s="3"/>
      <c r="J46" s="3"/>
    </row>
    <row r="47" s="5" customFormat="true" ht="15" hidden="false" customHeight="false" outlineLevel="0" collapsed="false">
      <c r="B47" s="52" t="s">
        <v>853</v>
      </c>
      <c r="C47" s="305" t="s">
        <v>324</v>
      </c>
      <c r="D47" s="306" t="n">
        <v>395</v>
      </c>
      <c r="E47" s="307" t="n">
        <v>393.41</v>
      </c>
      <c r="F47" s="35" t="n">
        <v>0.31</v>
      </c>
      <c r="G47" s="375" t="s">
        <v>1010</v>
      </c>
      <c r="H47" s="47" t="s">
        <v>1011</v>
      </c>
      <c r="I47" s="3"/>
      <c r="J47" s="3"/>
    </row>
    <row r="48" s="5" customFormat="true" ht="15" hidden="false" customHeight="false" outlineLevel="0" collapsed="false">
      <c r="B48" s="52" t="s">
        <v>1012</v>
      </c>
      <c r="C48" s="305" t="s">
        <v>347</v>
      </c>
      <c r="D48" s="306" t="n">
        <v>20</v>
      </c>
      <c r="E48" s="307" t="n">
        <v>197.41</v>
      </c>
      <c r="F48" s="35" t="n">
        <v>0.15</v>
      </c>
      <c r="G48" s="375" t="s">
        <v>878</v>
      </c>
      <c r="H48" s="47" t="s">
        <v>1013</v>
      </c>
      <c r="I48" s="3"/>
      <c r="J48" s="3"/>
    </row>
    <row r="49" s="5" customFormat="true" ht="15" hidden="false" customHeight="false" outlineLevel="0" collapsed="false">
      <c r="B49" s="52" t="s">
        <v>386</v>
      </c>
      <c r="C49" s="305" t="s">
        <v>16</v>
      </c>
      <c r="D49" s="306" t="n">
        <v>1822</v>
      </c>
      <c r="E49" s="307" t="n">
        <v>17.33</v>
      </c>
      <c r="F49" s="35" t="n">
        <v>0.01</v>
      </c>
      <c r="G49" s="375" t="s">
        <v>1014</v>
      </c>
      <c r="H49" s="47" t="s">
        <v>1015</v>
      </c>
      <c r="I49" s="3"/>
      <c r="J49" s="3"/>
    </row>
    <row r="50" s="56" customFormat="true" ht="15" hidden="false" customHeight="false" outlineLevel="0" collapsed="false">
      <c r="B50" s="40" t="s">
        <v>37</v>
      </c>
      <c r="C50" s="40"/>
      <c r="D50" s="180"/>
      <c r="E50" s="42" t="n">
        <v>90503.24</v>
      </c>
      <c r="F50" s="49" t="n">
        <v>70.72</v>
      </c>
      <c r="G50" s="399"/>
      <c r="H50" s="47"/>
      <c r="I50" s="3"/>
      <c r="J50" s="3"/>
    </row>
    <row r="51" s="56" customFormat="true" ht="15" hidden="false" customHeight="false" outlineLevel="0" collapsed="false">
      <c r="B51" s="40" t="s">
        <v>39</v>
      </c>
      <c r="C51" s="40"/>
      <c r="D51" s="180"/>
      <c r="E51" s="51"/>
      <c r="F51" s="43"/>
      <c r="G51" s="399"/>
      <c r="H51" s="47"/>
      <c r="I51" s="3"/>
      <c r="J51" s="3"/>
      <c r="K51" s="5"/>
    </row>
    <row r="52" s="5" customFormat="true" ht="15" hidden="false" customHeight="false" outlineLevel="0" collapsed="false">
      <c r="B52" s="52" t="s">
        <v>1016</v>
      </c>
      <c r="C52" s="305" t="s">
        <v>344</v>
      </c>
      <c r="D52" s="306" t="n">
        <v>200</v>
      </c>
      <c r="E52" s="307" t="n">
        <v>3244.98</v>
      </c>
      <c r="F52" s="35" t="n">
        <v>2.54</v>
      </c>
      <c r="G52" s="375" t="s">
        <v>942</v>
      </c>
      <c r="H52" s="47" t="s">
        <v>943</v>
      </c>
      <c r="I52" s="3"/>
      <c r="J52" s="3"/>
    </row>
    <row r="53" s="5" customFormat="true" ht="15" hidden="false" customHeight="false" outlineLevel="0" collapsed="false">
      <c r="B53" s="52" t="s">
        <v>1017</v>
      </c>
      <c r="C53" s="305" t="s">
        <v>347</v>
      </c>
      <c r="D53" s="306" t="n">
        <v>150</v>
      </c>
      <c r="E53" s="307" t="n">
        <v>1502.13</v>
      </c>
      <c r="F53" s="35" t="n">
        <v>1.17</v>
      </c>
      <c r="G53" s="375" t="s">
        <v>478</v>
      </c>
      <c r="H53" s="47" t="s">
        <v>1018</v>
      </c>
      <c r="I53" s="3"/>
      <c r="J53" s="3"/>
    </row>
    <row r="54" s="5" customFormat="true" ht="15" hidden="false" customHeight="false" outlineLevel="0" collapsed="false">
      <c r="B54" s="52" t="s">
        <v>937</v>
      </c>
      <c r="C54" s="305" t="s">
        <v>839</v>
      </c>
      <c r="D54" s="306" t="n">
        <v>100</v>
      </c>
      <c r="E54" s="307" t="n">
        <v>1006.12</v>
      </c>
      <c r="F54" s="35" t="n">
        <v>0.79</v>
      </c>
      <c r="G54" s="375" t="s">
        <v>953</v>
      </c>
      <c r="H54" s="47" t="s">
        <v>954</v>
      </c>
      <c r="I54" s="3"/>
      <c r="J54" s="3"/>
    </row>
    <row r="55" s="56" customFormat="true" ht="15" hidden="false" customHeight="false" outlineLevel="0" collapsed="false">
      <c r="B55" s="40" t="s">
        <v>37</v>
      </c>
      <c r="C55" s="40"/>
      <c r="D55" s="180"/>
      <c r="E55" s="42" t="n">
        <v>5753.23</v>
      </c>
      <c r="F55" s="49" t="n">
        <v>4.5</v>
      </c>
      <c r="G55" s="399"/>
      <c r="H55" s="41"/>
      <c r="I55" s="3"/>
      <c r="J55" s="3"/>
    </row>
    <row r="56" s="126" customFormat="true" ht="15" hidden="false" customHeight="false" outlineLevel="0" collapsed="false">
      <c r="B56" s="8" t="s">
        <v>198</v>
      </c>
      <c r="C56" s="25"/>
      <c r="D56" s="201"/>
      <c r="E56" s="206"/>
      <c r="F56" s="207"/>
      <c r="G56" s="374"/>
      <c r="H56" s="204"/>
      <c r="I56" s="3"/>
      <c r="J56" s="3"/>
    </row>
    <row r="57" s="126" customFormat="true" ht="15" hidden="false" customHeight="false" outlineLevel="0" collapsed="false">
      <c r="B57" s="8" t="s">
        <v>14</v>
      </c>
      <c r="C57" s="25"/>
      <c r="D57" s="201"/>
      <c r="E57" s="209"/>
      <c r="F57" s="207"/>
      <c r="G57" s="374"/>
      <c r="H57" s="204"/>
      <c r="I57" s="3"/>
      <c r="J57" s="3"/>
      <c r="K57" s="5"/>
    </row>
    <row r="58" s="126" customFormat="true" ht="15" hidden="false" customHeight="false" outlineLevel="0" collapsed="false">
      <c r="B58" s="52" t="s">
        <v>1019</v>
      </c>
      <c r="C58" s="305" t="s">
        <v>347</v>
      </c>
      <c r="D58" s="306" t="n">
        <v>400</v>
      </c>
      <c r="E58" s="307" t="n">
        <v>4971.49</v>
      </c>
      <c r="F58" s="35" t="n">
        <v>3.88</v>
      </c>
      <c r="G58" s="375" t="s">
        <v>1020</v>
      </c>
      <c r="H58" s="47" t="s">
        <v>1021</v>
      </c>
      <c r="I58" s="3"/>
      <c r="J58" s="3"/>
      <c r="K58" s="5"/>
    </row>
    <row r="59" s="126" customFormat="true" ht="15" hidden="false" customHeight="false" outlineLevel="0" collapsed="false">
      <c r="B59" s="52" t="s">
        <v>1022</v>
      </c>
      <c r="C59" s="305" t="s">
        <v>338</v>
      </c>
      <c r="D59" s="306" t="n">
        <v>50</v>
      </c>
      <c r="E59" s="307" t="n">
        <v>577.76</v>
      </c>
      <c r="F59" s="35" t="n">
        <v>0.45</v>
      </c>
      <c r="G59" s="375" t="s">
        <v>1023</v>
      </c>
      <c r="H59" s="47" t="s">
        <v>1024</v>
      </c>
      <c r="I59" s="3"/>
      <c r="J59" s="3"/>
      <c r="K59" s="5"/>
    </row>
    <row r="60" s="126" customFormat="true" ht="15" hidden="false" customHeight="false" outlineLevel="0" collapsed="false">
      <c r="B60" s="52" t="s">
        <v>1025</v>
      </c>
      <c r="C60" s="305" t="s">
        <v>344</v>
      </c>
      <c r="D60" s="306" t="n">
        <v>40</v>
      </c>
      <c r="E60" s="307" t="n">
        <v>445.92</v>
      </c>
      <c r="F60" s="35" t="n">
        <v>0.35</v>
      </c>
      <c r="G60" s="375" t="s">
        <v>905</v>
      </c>
      <c r="H60" s="47" t="s">
        <v>1026</v>
      </c>
      <c r="I60" s="3"/>
      <c r="J60" s="3"/>
      <c r="K60" s="5"/>
    </row>
    <row r="61" s="126" customFormat="true" ht="15" hidden="false" customHeight="false" outlineLevel="0" collapsed="false">
      <c r="B61" s="40" t="s">
        <v>37</v>
      </c>
      <c r="C61" s="25"/>
      <c r="D61" s="201"/>
      <c r="E61" s="210" t="n">
        <v>5995.17</v>
      </c>
      <c r="F61" s="376" t="n">
        <v>4.68</v>
      </c>
      <c r="G61" s="377"/>
      <c r="H61" s="47"/>
      <c r="I61" s="3"/>
      <c r="J61" s="3"/>
      <c r="K61" s="56"/>
    </row>
    <row r="62" s="56" customFormat="true" ht="15" hidden="false" customHeight="false" outlineLevel="0" collapsed="false">
      <c r="B62" s="8" t="s">
        <v>198</v>
      </c>
      <c r="C62" s="25"/>
      <c r="D62" s="380"/>
      <c r="E62" s="400"/>
      <c r="F62" s="401"/>
      <c r="G62" s="402"/>
      <c r="H62" s="403"/>
      <c r="I62" s="3"/>
      <c r="J62" s="3"/>
    </row>
    <row r="63" s="56" customFormat="true" ht="15" hidden="false" customHeight="false" outlineLevel="0" collapsed="false">
      <c r="B63" s="8" t="s">
        <v>39</v>
      </c>
      <c r="C63" s="404"/>
      <c r="D63" s="405"/>
      <c r="E63" s="400"/>
      <c r="F63" s="401"/>
      <c r="G63" s="402"/>
      <c r="H63" s="403"/>
      <c r="I63" s="3"/>
      <c r="J63" s="3"/>
    </row>
    <row r="64" s="126" customFormat="true" ht="15" hidden="false" customHeight="false" outlineLevel="0" collapsed="false">
      <c r="B64" s="52" t="s">
        <v>957</v>
      </c>
      <c r="C64" s="305" t="s">
        <v>347</v>
      </c>
      <c r="D64" s="306" t="n">
        <v>600</v>
      </c>
      <c r="E64" s="310" t="n">
        <v>7693.05</v>
      </c>
      <c r="F64" s="406" t="n">
        <v>6.01</v>
      </c>
      <c r="G64" s="407" t="s">
        <v>958</v>
      </c>
      <c r="H64" s="47" t="s">
        <v>959</v>
      </c>
      <c r="I64" s="3"/>
      <c r="J64" s="3"/>
      <c r="K64" s="56"/>
    </row>
    <row r="65" s="126" customFormat="true" ht="15" hidden="false" customHeight="false" outlineLevel="0" collapsed="false">
      <c r="B65" s="52" t="s">
        <v>1027</v>
      </c>
      <c r="C65" s="305" t="s">
        <v>347</v>
      </c>
      <c r="D65" s="306" t="n">
        <v>90</v>
      </c>
      <c r="E65" s="310" t="n">
        <v>1042.12</v>
      </c>
      <c r="F65" s="406" t="n">
        <v>0.81</v>
      </c>
      <c r="G65" s="407" t="s">
        <v>1028</v>
      </c>
      <c r="H65" s="47" t="s">
        <v>1029</v>
      </c>
      <c r="I65" s="3"/>
      <c r="J65" s="3"/>
      <c r="K65" s="56"/>
    </row>
    <row r="66" s="126" customFormat="true" ht="15" hidden="false" customHeight="false" outlineLevel="0" collapsed="false">
      <c r="B66" s="40" t="s">
        <v>37</v>
      </c>
      <c r="C66" s="25"/>
      <c r="D66" s="380"/>
      <c r="E66" s="408" t="n">
        <v>8735.17</v>
      </c>
      <c r="F66" s="49" t="n">
        <v>6.82</v>
      </c>
      <c r="G66" s="377"/>
      <c r="H66" s="47"/>
      <c r="I66" s="3"/>
      <c r="J66" s="3"/>
      <c r="K66" s="56"/>
    </row>
    <row r="67" s="56" customFormat="true" ht="15" hidden="true" customHeight="false" outlineLevel="0" collapsed="false">
      <c r="B67" s="40" t="s">
        <v>39</v>
      </c>
      <c r="C67" s="25"/>
      <c r="D67" s="201"/>
      <c r="E67" s="400"/>
      <c r="F67" s="401"/>
      <c r="G67" s="377"/>
      <c r="H67" s="47"/>
      <c r="I67" s="3"/>
      <c r="J67" s="3"/>
      <c r="K67" s="5"/>
    </row>
    <row r="68" s="5" customFormat="true" ht="15" hidden="true" customHeight="false" outlineLevel="0" collapsed="false">
      <c r="B68" s="52"/>
      <c r="C68" s="305"/>
      <c r="D68" s="306"/>
      <c r="E68" s="307"/>
      <c r="F68" s="36"/>
      <c r="G68" s="375"/>
      <c r="H68" s="47"/>
      <c r="I68" s="3"/>
      <c r="J68" s="3"/>
      <c r="K68" s="56"/>
    </row>
    <row r="69" s="56" customFormat="true" ht="15" hidden="true" customHeight="false" outlineLevel="0" collapsed="false">
      <c r="B69" s="40" t="s">
        <v>37</v>
      </c>
      <c r="C69" s="25"/>
      <c r="D69" s="201"/>
      <c r="E69" s="409" t="n">
        <v>0</v>
      </c>
      <c r="F69" s="410" t="n">
        <v>0</v>
      </c>
      <c r="G69" s="377"/>
      <c r="H69" s="47"/>
      <c r="I69" s="3"/>
      <c r="J69" s="3"/>
    </row>
    <row r="70" s="56" customFormat="true" ht="15" hidden="true" customHeight="false" outlineLevel="0" collapsed="false">
      <c r="B70" s="8" t="s">
        <v>803</v>
      </c>
      <c r="C70" s="404"/>
      <c r="D70" s="405"/>
      <c r="E70" s="400"/>
      <c r="F70" s="401"/>
      <c r="G70" s="402"/>
      <c r="H70" s="403"/>
      <c r="I70" s="3"/>
      <c r="J70" s="3"/>
    </row>
    <row r="71" s="56" customFormat="true" ht="15" hidden="true" customHeight="false" outlineLevel="0" collapsed="false">
      <c r="B71" s="8" t="s">
        <v>1030</v>
      </c>
      <c r="C71" s="404"/>
      <c r="D71" s="405"/>
      <c r="E71" s="400"/>
      <c r="F71" s="401"/>
      <c r="G71" s="402"/>
      <c r="H71" s="403"/>
      <c r="I71" s="3"/>
      <c r="J71" s="3"/>
    </row>
    <row r="72" s="56" customFormat="true" ht="15" hidden="true" customHeight="false" outlineLevel="0" collapsed="false">
      <c r="B72" s="52"/>
      <c r="C72" s="411"/>
      <c r="D72" s="412"/>
      <c r="E72" s="307"/>
      <c r="F72" s="35"/>
      <c r="G72" s="413"/>
      <c r="H72" s="414"/>
      <c r="I72" s="3"/>
      <c r="J72" s="3"/>
    </row>
    <row r="73" s="56" customFormat="true" ht="15" hidden="true" customHeight="false" outlineLevel="0" collapsed="false">
      <c r="B73" s="40" t="s">
        <v>37</v>
      </c>
      <c r="C73" s="25"/>
      <c r="D73" s="380"/>
      <c r="E73" s="408" t="n">
        <v>0</v>
      </c>
      <c r="F73" s="49" t="n">
        <v>0</v>
      </c>
      <c r="G73" s="382"/>
      <c r="H73" s="383"/>
      <c r="I73" s="3"/>
      <c r="J73" s="3"/>
      <c r="K73" s="5"/>
    </row>
    <row r="74" s="56" customFormat="true" ht="15" hidden="false" customHeight="false" outlineLevel="0" collapsed="false">
      <c r="B74" s="40" t="s">
        <v>522</v>
      </c>
      <c r="C74" s="25"/>
      <c r="D74" s="380"/>
      <c r="E74" s="381"/>
      <c r="F74" s="43"/>
      <c r="G74" s="382"/>
      <c r="H74" s="383"/>
      <c r="I74" s="3"/>
      <c r="J74" s="3"/>
      <c r="K74" s="5"/>
    </row>
    <row r="75" s="56" customFormat="true" ht="15" hidden="false" customHeight="false" outlineLevel="0" collapsed="false">
      <c r="B75" s="52" t="s">
        <v>960</v>
      </c>
      <c r="C75" s="32" t="s">
        <v>327</v>
      </c>
      <c r="D75" s="384" t="n">
        <v>446</v>
      </c>
      <c r="E75" s="54" t="n">
        <v>4595.16</v>
      </c>
      <c r="F75" s="55" t="n">
        <v>3.59</v>
      </c>
      <c r="G75" s="415" t="s">
        <v>272</v>
      </c>
      <c r="H75" s="383" t="s">
        <v>1031</v>
      </c>
      <c r="I75" s="66"/>
      <c r="J75" s="3"/>
      <c r="K75" s="5"/>
    </row>
    <row r="76" s="56" customFormat="true" ht="15" hidden="false" customHeight="false" outlineLevel="0" collapsed="false">
      <c r="B76" s="52" t="s">
        <v>960</v>
      </c>
      <c r="C76" s="32" t="s">
        <v>327</v>
      </c>
      <c r="D76" s="384" t="n">
        <v>180</v>
      </c>
      <c r="E76" s="54" t="n">
        <v>1849.13</v>
      </c>
      <c r="F76" s="55" t="n">
        <v>1.44</v>
      </c>
      <c r="G76" s="415" t="s">
        <v>1032</v>
      </c>
      <c r="H76" s="383" t="s">
        <v>800</v>
      </c>
      <c r="I76" s="66"/>
      <c r="J76" s="3"/>
      <c r="K76" s="5"/>
    </row>
    <row r="77" s="56" customFormat="true" ht="15" hidden="false" customHeight="false" outlineLevel="0" collapsed="false">
      <c r="B77" s="40" t="s">
        <v>37</v>
      </c>
      <c r="C77" s="25"/>
      <c r="D77" s="380"/>
      <c r="E77" s="386" t="n">
        <v>6444.29</v>
      </c>
      <c r="F77" s="49" t="n">
        <v>5.03</v>
      </c>
      <c r="G77" s="382"/>
      <c r="H77" s="383"/>
      <c r="I77" s="3"/>
      <c r="J77" s="3"/>
      <c r="K77" s="5"/>
    </row>
    <row r="78" s="56" customFormat="true" ht="15" hidden="false" customHeight="false" outlineLevel="0" collapsed="false">
      <c r="B78" s="40" t="s">
        <v>46</v>
      </c>
      <c r="C78" s="48"/>
      <c r="D78" s="45"/>
      <c r="E78" s="51"/>
      <c r="F78" s="43"/>
      <c r="G78" s="382"/>
      <c r="H78" s="47"/>
      <c r="I78" s="3"/>
      <c r="J78" s="3"/>
    </row>
    <row r="79" s="56" customFormat="true" ht="15" hidden="false" customHeight="false" outlineLevel="0" collapsed="false">
      <c r="B79" s="40" t="s">
        <v>47</v>
      </c>
      <c r="C79" s="48"/>
      <c r="D79" s="45"/>
      <c r="E79" s="51"/>
      <c r="F79" s="43"/>
      <c r="G79" s="382"/>
      <c r="H79" s="47"/>
      <c r="I79" s="3"/>
      <c r="J79" s="3"/>
    </row>
    <row r="80" s="5" customFormat="true" ht="15" hidden="false" customHeight="false" outlineLevel="0" collapsed="false">
      <c r="B80" s="52" t="s">
        <v>1033</v>
      </c>
      <c r="C80" s="32" t="s">
        <v>28</v>
      </c>
      <c r="D80" s="384" t="n">
        <v>800</v>
      </c>
      <c r="E80" s="54" t="n">
        <v>3969.12</v>
      </c>
      <c r="F80" s="55" t="n">
        <v>3.1</v>
      </c>
      <c r="G80" s="416" t="s">
        <v>478</v>
      </c>
      <c r="H80" s="47" t="s">
        <v>1034</v>
      </c>
      <c r="I80" s="3"/>
      <c r="J80" s="3"/>
    </row>
    <row r="81" s="5" customFormat="true" ht="15" hidden="false" customHeight="false" outlineLevel="0" collapsed="false">
      <c r="B81" s="52" t="s">
        <v>51</v>
      </c>
      <c r="C81" s="32" t="s">
        <v>38</v>
      </c>
      <c r="D81" s="384" t="n">
        <v>2500</v>
      </c>
      <c r="E81" s="54" t="n">
        <v>2307.34</v>
      </c>
      <c r="F81" s="55" t="n">
        <v>1.8</v>
      </c>
      <c r="G81" s="416" t="s">
        <v>282</v>
      </c>
      <c r="H81" s="47" t="s">
        <v>283</v>
      </c>
      <c r="I81" s="3"/>
      <c r="J81" s="3"/>
    </row>
    <row r="82" s="5" customFormat="true" ht="15" hidden="false" customHeight="false" outlineLevel="0" collapsed="false">
      <c r="B82" s="52" t="s">
        <v>223</v>
      </c>
      <c r="C82" s="32" t="s">
        <v>218</v>
      </c>
      <c r="D82" s="384" t="n">
        <v>100</v>
      </c>
      <c r="E82" s="54" t="n">
        <v>498.1</v>
      </c>
      <c r="F82" s="55" t="n">
        <v>0.39</v>
      </c>
      <c r="G82" s="416" t="s">
        <v>224</v>
      </c>
      <c r="H82" s="47" t="s">
        <v>225</v>
      </c>
      <c r="I82" s="3"/>
      <c r="J82" s="3"/>
    </row>
    <row r="83" s="5" customFormat="true" ht="15" hidden="false" customHeight="false" outlineLevel="0" collapsed="false">
      <c r="B83" s="52" t="s">
        <v>284</v>
      </c>
      <c r="C83" s="32" t="s">
        <v>28</v>
      </c>
      <c r="D83" s="384" t="n">
        <v>100</v>
      </c>
      <c r="E83" s="54" t="n">
        <v>496.78</v>
      </c>
      <c r="F83" s="55" t="n">
        <v>0.39</v>
      </c>
      <c r="G83" s="416" t="s">
        <v>285</v>
      </c>
      <c r="H83" s="47" t="s">
        <v>286</v>
      </c>
      <c r="I83" s="3"/>
      <c r="J83" s="3"/>
    </row>
    <row r="84" s="56" customFormat="true" ht="15" hidden="false" customHeight="false" outlineLevel="0" collapsed="false">
      <c r="B84" s="40" t="s">
        <v>37</v>
      </c>
      <c r="C84" s="40"/>
      <c r="D84" s="119"/>
      <c r="E84" s="49" t="n">
        <v>7271.34</v>
      </c>
      <c r="F84" s="49" t="n">
        <v>5.68</v>
      </c>
      <c r="G84" s="382"/>
      <c r="H84" s="29"/>
      <c r="I84" s="3"/>
      <c r="J84" s="3"/>
      <c r="K84" s="126"/>
    </row>
    <row r="85" s="5" customFormat="true" ht="15" hidden="false" customHeight="false" outlineLevel="0" collapsed="false">
      <c r="B85" s="40" t="s">
        <v>62</v>
      </c>
      <c r="C85" s="52"/>
      <c r="D85" s="121"/>
      <c r="E85" s="54"/>
      <c r="F85" s="55"/>
      <c r="G85" s="416"/>
      <c r="H85" s="417"/>
      <c r="I85" s="3"/>
      <c r="J85" s="3"/>
    </row>
    <row r="86" s="5" customFormat="true" ht="15" hidden="false" customHeight="false" outlineLevel="0" collapsed="false">
      <c r="B86" s="40" t="s">
        <v>63</v>
      </c>
      <c r="C86" s="52"/>
      <c r="D86" s="121"/>
      <c r="E86" s="54" t="n">
        <v>3592.32</v>
      </c>
      <c r="F86" s="35" t="n">
        <v>2.81</v>
      </c>
      <c r="G86" s="375"/>
      <c r="H86" s="417"/>
      <c r="I86" s="3"/>
      <c r="J86" s="3"/>
    </row>
    <row r="87" s="5" customFormat="true" ht="15" hidden="false" customHeight="false" outlineLevel="0" collapsed="false">
      <c r="B87" s="40" t="s">
        <v>64</v>
      </c>
      <c r="C87" s="52"/>
      <c r="D87" s="123"/>
      <c r="E87" s="418" t="n">
        <v>-294.74</v>
      </c>
      <c r="F87" s="35" t="n">
        <v>-0.24</v>
      </c>
      <c r="G87" s="419"/>
      <c r="H87" s="420"/>
      <c r="I87" s="3"/>
      <c r="J87" s="3"/>
      <c r="K87" s="56"/>
    </row>
    <row r="88" s="56" customFormat="true" ht="15" hidden="false" customHeight="false" outlineLevel="0" collapsed="false">
      <c r="B88" s="72" t="s">
        <v>65</v>
      </c>
      <c r="C88" s="72"/>
      <c r="D88" s="124"/>
      <c r="E88" s="74" t="n">
        <v>128000.02</v>
      </c>
      <c r="F88" s="181" t="n">
        <v>100</v>
      </c>
      <c r="G88" s="421"/>
      <c r="H88" s="422"/>
      <c r="I88" s="3"/>
      <c r="J88" s="3"/>
      <c r="K88" s="126"/>
    </row>
    <row r="89" s="126" customFormat="true" ht="15" hidden="false" customHeight="false" outlineLevel="0" collapsed="false">
      <c r="B89" s="103" t="s">
        <v>66</v>
      </c>
      <c r="C89" s="127"/>
      <c r="D89" s="128"/>
      <c r="E89" s="129"/>
      <c r="F89" s="129"/>
      <c r="G89" s="129"/>
      <c r="H89" s="312"/>
      <c r="I89" s="3"/>
      <c r="J89" s="3"/>
      <c r="K89" s="1"/>
    </row>
    <row r="90" customFormat="false" ht="15" hidden="false" customHeight="false" outlineLevel="0" collapsed="false">
      <c r="B90" s="131"/>
      <c r="C90" s="127"/>
      <c r="D90" s="128"/>
      <c r="E90" s="129"/>
      <c r="F90" s="129"/>
      <c r="G90" s="129"/>
      <c r="H90" s="130"/>
      <c r="J90" s="3"/>
    </row>
    <row r="91" customFormat="false" ht="15" hidden="true" customHeight="false" outlineLevel="0" collapsed="false">
      <c r="B91" s="313"/>
      <c r="C91" s="127"/>
      <c r="D91" s="128"/>
      <c r="E91" s="129"/>
      <c r="F91" s="129"/>
      <c r="G91" s="129"/>
      <c r="H91" s="130"/>
      <c r="J91" s="3"/>
    </row>
    <row r="92" customFormat="false" ht="15" hidden="true" customHeight="false" outlineLevel="0" collapsed="false">
      <c r="B92" s="77"/>
      <c r="C92" s="77"/>
      <c r="D92" s="77"/>
      <c r="E92" s="77"/>
      <c r="F92" s="77"/>
      <c r="G92" s="77"/>
      <c r="H92" s="77"/>
      <c r="J92" s="89"/>
    </row>
    <row r="93" customFormat="false" ht="15" hidden="true" customHeight="false" outlineLevel="0" collapsed="false">
      <c r="B93" s="82"/>
      <c r="C93" s="82"/>
      <c r="D93" s="82"/>
      <c r="E93" s="82"/>
      <c r="F93" s="82"/>
      <c r="G93" s="82"/>
      <c r="H93" s="82"/>
      <c r="J93" s="89"/>
      <c r="K93" s="83"/>
    </row>
    <row r="94" s="83" customFormat="true" ht="15" hidden="true" customHeight="true" outlineLevel="0" collapsed="false">
      <c r="B94" s="84"/>
      <c r="C94" s="85"/>
      <c r="D94" s="85"/>
      <c r="E94" s="86"/>
      <c r="F94" s="86"/>
      <c r="G94" s="86"/>
      <c r="H94" s="86"/>
      <c r="I94" s="3"/>
      <c r="J94" s="89"/>
      <c r="K94" s="89"/>
    </row>
    <row r="95" s="83" customFormat="true" ht="15" hidden="true" customHeight="false" outlineLevel="0" collapsed="false">
      <c r="A95" s="83" t="s">
        <v>531</v>
      </c>
      <c r="B95" s="192"/>
      <c r="C95" s="88"/>
      <c r="D95" s="88"/>
      <c r="E95" s="88"/>
      <c r="F95" s="88"/>
      <c r="G95" s="88"/>
      <c r="H95" s="88"/>
      <c r="I95" s="3"/>
      <c r="J95" s="3"/>
      <c r="K95" s="89"/>
      <c r="L95" s="90"/>
      <c r="M95" s="90"/>
    </row>
    <row r="96" s="83" customFormat="true" ht="15" hidden="true" customHeight="false" outlineLevel="0" collapsed="false">
      <c r="A96" s="83" t="s">
        <v>533</v>
      </c>
      <c r="B96" s="87"/>
      <c r="C96" s="88"/>
      <c r="D96" s="88"/>
      <c r="E96" s="88"/>
      <c r="F96" s="88"/>
      <c r="G96" s="88"/>
      <c r="H96" s="88"/>
      <c r="I96" s="3"/>
      <c r="J96" s="3"/>
      <c r="K96" s="89"/>
      <c r="L96" s="90"/>
      <c r="M96" s="90"/>
    </row>
    <row r="97" s="83" customFormat="true" ht="15" hidden="true" customHeight="false" outlineLevel="0" collapsed="false">
      <c r="B97" s="87"/>
      <c r="C97" s="88"/>
      <c r="D97" s="88"/>
      <c r="E97" s="88"/>
      <c r="F97" s="88"/>
      <c r="G97" s="88"/>
      <c r="H97" s="88"/>
      <c r="I97" s="3"/>
      <c r="J97" s="3"/>
      <c r="K97" s="89"/>
      <c r="L97" s="90"/>
      <c r="M97" s="90"/>
    </row>
    <row r="98" s="83" customFormat="true" ht="15" hidden="true" customHeight="false" outlineLevel="0" collapsed="false">
      <c r="A98" s="83" t="s">
        <v>534</v>
      </c>
      <c r="B98" s="87"/>
      <c r="C98" s="88"/>
      <c r="D98" s="88"/>
      <c r="E98" s="88"/>
      <c r="F98" s="88"/>
      <c r="G98" s="88"/>
      <c r="H98" s="88"/>
      <c r="I98" s="3"/>
      <c r="J98" s="3"/>
      <c r="K98" s="89"/>
      <c r="L98" s="90"/>
      <c r="M98" s="90"/>
    </row>
    <row r="99" s="83" customFormat="true" ht="15" hidden="true" customHeight="false" outlineLevel="0" collapsed="false">
      <c r="A99" s="83" t="s">
        <v>537</v>
      </c>
      <c r="B99" s="87"/>
      <c r="C99" s="88"/>
      <c r="D99" s="88"/>
      <c r="E99" s="88"/>
      <c r="F99" s="88"/>
      <c r="G99" s="88"/>
      <c r="H99" s="88"/>
      <c r="I99" s="3"/>
      <c r="J99" s="3"/>
      <c r="K99" s="89"/>
      <c r="L99" s="90"/>
      <c r="M99" s="90"/>
    </row>
    <row r="100" s="83" customFormat="true" ht="15" hidden="true" customHeight="false" outlineLevel="0" collapsed="false">
      <c r="B100" s="87"/>
      <c r="C100" s="88"/>
      <c r="D100" s="88"/>
      <c r="E100" s="88"/>
      <c r="F100" s="88"/>
      <c r="G100" s="88"/>
      <c r="H100" s="88"/>
      <c r="I100" s="3"/>
      <c r="J100" s="3"/>
      <c r="K100" s="1"/>
      <c r="L100" s="90"/>
      <c r="M100" s="90"/>
    </row>
    <row r="101" customFormat="false" ht="15" hidden="true" customHeight="false" outlineLevel="0" collapsed="false">
      <c r="B101" s="423"/>
      <c r="C101" s="424"/>
      <c r="D101" s="424"/>
      <c r="E101" s="424"/>
      <c r="F101" s="424"/>
      <c r="G101" s="424"/>
      <c r="H101" s="425"/>
      <c r="J101" s="101"/>
    </row>
    <row r="102" customFormat="false" ht="15" hidden="true" customHeight="false" outlineLevel="0" collapsed="false">
      <c r="B102" s="315"/>
      <c r="C102" s="315"/>
      <c r="D102" s="315"/>
      <c r="E102" s="315"/>
      <c r="F102" s="315"/>
      <c r="G102" s="315"/>
      <c r="H102" s="315"/>
      <c r="J102" s="3"/>
    </row>
    <row r="103" customFormat="false" ht="15" hidden="true" customHeight="false" outlineLevel="0" collapsed="false">
      <c r="B103" s="92"/>
      <c r="C103" s="92"/>
      <c r="D103" s="92"/>
      <c r="E103" s="92"/>
      <c r="F103" s="92"/>
      <c r="G103" s="92"/>
      <c r="H103" s="92"/>
      <c r="J103" s="101"/>
    </row>
    <row r="104" customFormat="false" ht="15" hidden="true" customHeight="false" outlineLevel="0" collapsed="false">
      <c r="B104" s="93"/>
      <c r="C104" s="94"/>
      <c r="D104" s="94"/>
      <c r="E104" s="95"/>
      <c r="F104" s="95"/>
      <c r="G104" s="95"/>
      <c r="H104" s="96"/>
      <c r="J104" s="3"/>
    </row>
    <row r="105" customFormat="false" ht="15" hidden="true" customHeight="false" outlineLevel="0" collapsed="false">
      <c r="B105" s="318"/>
      <c r="C105" s="199"/>
      <c r="D105" s="199"/>
      <c r="E105" s="95"/>
      <c r="F105" s="95"/>
      <c r="G105" s="95"/>
      <c r="H105" s="96"/>
      <c r="J105" s="3"/>
      <c r="K105" s="101"/>
    </row>
    <row r="106" customFormat="false" ht="15" hidden="true" customHeight="false" outlineLevel="0" collapsed="false">
      <c r="B106" s="192"/>
      <c r="C106" s="100"/>
      <c r="D106" s="100"/>
      <c r="E106" s="95"/>
      <c r="F106" s="95"/>
      <c r="G106" s="95"/>
      <c r="H106" s="96"/>
      <c r="J106" s="3"/>
      <c r="K106" s="101"/>
      <c r="L106" s="90"/>
      <c r="M106" s="90"/>
    </row>
    <row r="107" customFormat="false" ht="15" hidden="true" customHeight="false" outlineLevel="0" collapsed="false">
      <c r="B107" s="87"/>
      <c r="C107" s="100"/>
      <c r="D107" s="100"/>
      <c r="E107" s="95"/>
      <c r="F107" s="95"/>
      <c r="G107" s="95"/>
      <c r="H107" s="96"/>
      <c r="J107" s="3"/>
      <c r="K107" s="101"/>
      <c r="L107" s="90"/>
      <c r="M107" s="90"/>
    </row>
    <row r="108" customFormat="false" ht="15" hidden="true" customHeight="false" outlineLevel="0" collapsed="false">
      <c r="B108" s="87"/>
      <c r="C108" s="100"/>
      <c r="D108" s="100"/>
      <c r="E108" s="95"/>
      <c r="F108" s="95"/>
      <c r="G108" s="95"/>
      <c r="H108" s="96"/>
      <c r="J108" s="3"/>
      <c r="L108" s="90"/>
      <c r="M108" s="90"/>
    </row>
    <row r="109" customFormat="false" ht="1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J109" s="3"/>
    </row>
    <row r="110" customFormat="false" ht="1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J110" s="3"/>
    </row>
    <row r="111" customFormat="false" ht="15" hidden="true" customHeight="false" outlineLevel="0" collapsed="false">
      <c r="A111" s="103"/>
      <c r="B111" s="104"/>
      <c r="C111" s="105"/>
      <c r="D111" s="105"/>
      <c r="E111" s="105"/>
      <c r="F111" s="105"/>
      <c r="G111" s="105"/>
      <c r="H111" s="106"/>
      <c r="J111" s="3"/>
    </row>
    <row r="112" customFormat="false" ht="15" hidden="true" customHeight="false" outlineLevel="0" collapsed="false">
      <c r="J112" s="3"/>
    </row>
    <row r="113" customFormat="false" ht="15" hidden="false" customHeight="false" outlineLevel="0" collapsed="false">
      <c r="E113" s="107"/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E115" s="107"/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</sheetData>
  <mergeCells count="23">
    <mergeCell ref="B1:H1"/>
    <mergeCell ref="B2:H2"/>
    <mergeCell ref="B92:H92"/>
    <mergeCell ref="B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B102:H102"/>
    <mergeCell ref="B103:H103"/>
    <mergeCell ref="C104:D104"/>
    <mergeCell ref="B109:H109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8" t="s">
        <v>2</v>
      </c>
      <c r="C3" s="109"/>
      <c r="D3" s="110"/>
      <c r="E3" s="111"/>
      <c r="F3" s="111"/>
      <c r="G3" s="111"/>
      <c r="H3" s="112"/>
    </row>
    <row r="4" customFormat="false" ht="15" hidden="false" customHeight="false" outlineLevel="0" collapsed="false">
      <c r="B4" s="108" t="s">
        <v>1035</v>
      </c>
      <c r="C4" s="109"/>
      <c r="D4" s="113"/>
      <c r="E4" s="109"/>
      <c r="F4" s="109"/>
      <c r="G4" s="109"/>
      <c r="H4" s="114"/>
    </row>
    <row r="5" customFormat="false" ht="15" hidden="false" customHeight="false" outlineLevel="0" collapsed="false">
      <c r="B5" s="108" t="s">
        <v>4</v>
      </c>
      <c r="C5" s="115"/>
      <c r="D5" s="116"/>
      <c r="E5" s="115"/>
      <c r="F5" s="115"/>
      <c r="G5" s="115"/>
      <c r="H5" s="117"/>
    </row>
    <row r="6" customFormat="false" ht="15" hidden="false" customHeight="false" outlineLevel="0" collapsed="false">
      <c r="B6" s="108"/>
      <c r="C6" s="115"/>
      <c r="D6" s="116"/>
      <c r="E6" s="115"/>
      <c r="F6" s="115"/>
      <c r="G6" s="115"/>
      <c r="H6" s="117"/>
    </row>
    <row r="7" customFormat="false" ht="30" hidden="false" customHeight="false" outlineLevel="0" collapsed="false">
      <c r="B7" s="254" t="s">
        <v>5</v>
      </c>
      <c r="C7" s="254" t="s">
        <v>6</v>
      </c>
      <c r="D7" s="334" t="s">
        <v>7</v>
      </c>
      <c r="E7" s="426" t="s">
        <v>8</v>
      </c>
      <c r="F7" s="427" t="s">
        <v>9</v>
      </c>
      <c r="G7" s="335" t="s">
        <v>10</v>
      </c>
      <c r="H7" s="335" t="s">
        <v>11</v>
      </c>
      <c r="J7" s="24"/>
    </row>
    <row r="8" customFormat="false" ht="15" hidden="false" customHeight="false" outlineLevel="0" collapsed="false">
      <c r="B8" s="8" t="s">
        <v>12</v>
      </c>
      <c r="C8" s="25"/>
      <c r="D8" s="201"/>
      <c r="E8" s="203"/>
      <c r="F8" s="428"/>
      <c r="G8" s="203"/>
      <c r="H8" s="204"/>
      <c r="J8" s="24"/>
    </row>
    <row r="9" customFormat="false" ht="15" hidden="false" customHeight="false" outlineLevel="0" collapsed="false">
      <c r="B9" s="8" t="s">
        <v>13</v>
      </c>
      <c r="C9" s="25"/>
      <c r="D9" s="201"/>
      <c r="E9" s="203"/>
      <c r="F9" s="428"/>
      <c r="G9" s="203"/>
      <c r="H9" s="204"/>
      <c r="J9" s="24"/>
    </row>
    <row r="10" customFormat="false" ht="15" hidden="false" customHeight="false" outlineLevel="0" collapsed="false">
      <c r="B10" s="31" t="s">
        <v>14</v>
      </c>
      <c r="C10" s="25"/>
      <c r="D10" s="201"/>
      <c r="E10" s="203"/>
      <c r="F10" s="428"/>
      <c r="G10" s="203"/>
      <c r="H10" s="204"/>
      <c r="J10" s="3"/>
    </row>
    <row r="11" customFormat="false" ht="15" hidden="false" customHeight="false" outlineLevel="0" collapsed="false">
      <c r="B11" s="52" t="s">
        <v>131</v>
      </c>
      <c r="C11" s="52" t="s">
        <v>22</v>
      </c>
      <c r="D11" s="161" t="n">
        <v>750</v>
      </c>
      <c r="E11" s="351" t="n">
        <v>7475.8</v>
      </c>
      <c r="F11" s="215" t="n">
        <v>7.58</v>
      </c>
      <c r="G11" s="353" t="s">
        <v>761</v>
      </c>
      <c r="H11" s="47" t="s">
        <v>762</v>
      </c>
      <c r="I11" s="66"/>
      <c r="J11" s="308" t="s">
        <v>19</v>
      </c>
      <c r="K11" s="308" t="s">
        <v>20</v>
      </c>
    </row>
    <row r="12" customFormat="false" ht="15" hidden="false" customHeight="false" outlineLevel="0" collapsed="false">
      <c r="B12" s="52" t="s">
        <v>148</v>
      </c>
      <c r="C12" s="52" t="s">
        <v>22</v>
      </c>
      <c r="D12" s="161" t="n">
        <v>750</v>
      </c>
      <c r="E12" s="351" t="n">
        <v>7475.53</v>
      </c>
      <c r="F12" s="215" t="n">
        <v>7.58</v>
      </c>
      <c r="G12" s="353" t="s">
        <v>26</v>
      </c>
      <c r="H12" s="47" t="s">
        <v>1036</v>
      </c>
      <c r="I12" s="66"/>
      <c r="J12" s="38" t="s">
        <v>22</v>
      </c>
      <c r="K12" s="39" t="n">
        <v>32.64</v>
      </c>
    </row>
    <row r="13" customFormat="false" ht="15" hidden="false" customHeight="false" outlineLevel="0" collapsed="false">
      <c r="B13" s="52" t="s">
        <v>380</v>
      </c>
      <c r="C13" s="52" t="s">
        <v>16</v>
      </c>
      <c r="D13" s="161" t="n">
        <v>700</v>
      </c>
      <c r="E13" s="351" t="n">
        <v>6975.19</v>
      </c>
      <c r="F13" s="215" t="n">
        <v>7.07</v>
      </c>
      <c r="G13" s="353" t="s">
        <v>381</v>
      </c>
      <c r="H13" s="47" t="s">
        <v>382</v>
      </c>
      <c r="I13" s="66"/>
      <c r="J13" s="38" t="s">
        <v>38</v>
      </c>
      <c r="K13" s="39" t="n">
        <v>28.29</v>
      </c>
    </row>
    <row r="14" customFormat="false" ht="15" hidden="false" customHeight="false" outlineLevel="0" collapsed="false">
      <c r="B14" s="52" t="s">
        <v>743</v>
      </c>
      <c r="C14" s="52" t="s">
        <v>363</v>
      </c>
      <c r="D14" s="161" t="n">
        <v>500</v>
      </c>
      <c r="E14" s="351" t="n">
        <v>5003.96</v>
      </c>
      <c r="F14" s="215" t="n">
        <v>5.07</v>
      </c>
      <c r="G14" s="353" t="s">
        <v>381</v>
      </c>
      <c r="H14" s="47" t="s">
        <v>1037</v>
      </c>
      <c r="I14" s="66"/>
      <c r="J14" s="38" t="s">
        <v>16</v>
      </c>
      <c r="K14" s="39" t="n">
        <v>9.31</v>
      </c>
    </row>
    <row r="15" customFormat="false" ht="15" hidden="false" customHeight="false" outlineLevel="0" collapsed="false">
      <c r="B15" s="52" t="s">
        <v>1038</v>
      </c>
      <c r="C15" s="52" t="s">
        <v>22</v>
      </c>
      <c r="D15" s="161" t="n">
        <v>500</v>
      </c>
      <c r="E15" s="351" t="n">
        <v>4999.09</v>
      </c>
      <c r="F15" s="215" t="n">
        <v>5.07</v>
      </c>
      <c r="G15" s="353" t="s">
        <v>556</v>
      </c>
      <c r="H15" s="47" t="s">
        <v>1039</v>
      </c>
      <c r="I15" s="66"/>
      <c r="J15" s="38" t="s">
        <v>363</v>
      </c>
      <c r="K15" s="39" t="n">
        <v>7.61</v>
      </c>
    </row>
    <row r="16" customFormat="false" ht="15" hidden="false" customHeight="false" outlineLevel="0" collapsed="false">
      <c r="B16" s="52" t="s">
        <v>33</v>
      </c>
      <c r="C16" s="52" t="s">
        <v>22</v>
      </c>
      <c r="D16" s="161" t="n">
        <v>50</v>
      </c>
      <c r="E16" s="351" t="n">
        <v>4964.59</v>
      </c>
      <c r="F16" s="215" t="n">
        <v>5.03</v>
      </c>
      <c r="G16" s="353" t="s">
        <v>998</v>
      </c>
      <c r="H16" s="47" t="s">
        <v>1040</v>
      </c>
      <c r="I16" s="66"/>
      <c r="J16" s="38" t="s">
        <v>327</v>
      </c>
      <c r="K16" s="39" t="n">
        <v>6.49</v>
      </c>
    </row>
    <row r="17" customFormat="false" ht="15" hidden="false" customHeight="false" outlineLevel="0" collapsed="false">
      <c r="B17" s="52" t="s">
        <v>33</v>
      </c>
      <c r="C17" s="52" t="s">
        <v>22</v>
      </c>
      <c r="D17" s="161" t="n">
        <v>25</v>
      </c>
      <c r="E17" s="351" t="n">
        <v>2497.74</v>
      </c>
      <c r="F17" s="215" t="n">
        <v>2.53</v>
      </c>
      <c r="G17" s="353" t="s">
        <v>285</v>
      </c>
      <c r="H17" s="47" t="s">
        <v>1041</v>
      </c>
      <c r="I17" s="66"/>
      <c r="J17" s="38" t="s">
        <v>200</v>
      </c>
      <c r="K17" s="39" t="n">
        <v>4.97</v>
      </c>
    </row>
    <row r="18" customFormat="false" ht="15" hidden="false" customHeight="false" outlineLevel="0" collapsed="false">
      <c r="B18" s="52" t="s">
        <v>397</v>
      </c>
      <c r="C18" s="52" t="s">
        <v>363</v>
      </c>
      <c r="D18" s="161" t="n">
        <v>250</v>
      </c>
      <c r="E18" s="351" t="n">
        <v>2495.76</v>
      </c>
      <c r="F18" s="215" t="n">
        <v>2.53</v>
      </c>
      <c r="G18" s="353" t="s">
        <v>220</v>
      </c>
      <c r="H18" s="47" t="s">
        <v>1042</v>
      </c>
      <c r="I18" s="66"/>
      <c r="J18" s="38" t="s">
        <v>28</v>
      </c>
      <c r="K18" s="39" t="n">
        <v>2.59</v>
      </c>
    </row>
    <row r="19" customFormat="false" ht="15" hidden="false" customHeight="false" outlineLevel="0" collapsed="false">
      <c r="B19" s="52" t="s">
        <v>15</v>
      </c>
      <c r="C19" s="52" t="s">
        <v>16</v>
      </c>
      <c r="D19" s="161" t="n">
        <v>170</v>
      </c>
      <c r="E19" s="351" t="n">
        <v>1701.14</v>
      </c>
      <c r="F19" s="215" t="n">
        <v>1.73</v>
      </c>
      <c r="G19" s="353" t="s">
        <v>17</v>
      </c>
      <c r="H19" s="47" t="s">
        <v>18</v>
      </c>
      <c r="I19" s="66"/>
      <c r="J19" s="38" t="s">
        <v>30</v>
      </c>
      <c r="K19" s="39" t="n">
        <v>1.01</v>
      </c>
    </row>
    <row r="20" customFormat="false" ht="15" hidden="false" customHeight="false" outlineLevel="0" collapsed="false">
      <c r="B20" s="52" t="s">
        <v>29</v>
      </c>
      <c r="C20" s="52" t="s">
        <v>30</v>
      </c>
      <c r="D20" s="161" t="n">
        <v>100</v>
      </c>
      <c r="E20" s="351" t="n">
        <v>997.74</v>
      </c>
      <c r="F20" s="215" t="n">
        <v>1.01</v>
      </c>
      <c r="G20" s="353" t="s">
        <v>31</v>
      </c>
      <c r="H20" s="47" t="s">
        <v>32</v>
      </c>
      <c r="I20" s="66"/>
      <c r="J20" s="38" t="s">
        <v>302</v>
      </c>
      <c r="K20" s="39" t="n">
        <v>0.69</v>
      </c>
    </row>
    <row r="21" customFormat="false" ht="15" hidden="false" customHeight="false" outlineLevel="0" collapsed="false">
      <c r="B21" s="52" t="s">
        <v>25</v>
      </c>
      <c r="C21" s="52" t="s">
        <v>22</v>
      </c>
      <c r="D21" s="161" t="n">
        <v>80</v>
      </c>
      <c r="E21" s="351" t="n">
        <v>802.05</v>
      </c>
      <c r="F21" s="215" t="n">
        <v>0.81</v>
      </c>
      <c r="G21" s="353" t="s">
        <v>26</v>
      </c>
      <c r="H21" s="47" t="s">
        <v>27</v>
      </c>
      <c r="I21" s="66"/>
      <c r="J21" s="38" t="s">
        <v>43</v>
      </c>
      <c r="K21" s="39" t="n">
        <v>6.4</v>
      </c>
    </row>
    <row r="22" customFormat="false" ht="15" hidden="false" customHeight="false" outlineLevel="0" collapsed="false">
      <c r="B22" s="52" t="s">
        <v>21</v>
      </c>
      <c r="C22" s="52" t="s">
        <v>22</v>
      </c>
      <c r="D22" s="161" t="n">
        <v>70</v>
      </c>
      <c r="E22" s="351" t="n">
        <v>699.33</v>
      </c>
      <c r="F22" s="215" t="n">
        <v>0.71</v>
      </c>
      <c r="G22" s="353" t="s">
        <v>23</v>
      </c>
      <c r="H22" s="47" t="s">
        <v>24</v>
      </c>
      <c r="I22" s="66"/>
      <c r="J22" s="38"/>
      <c r="K22" s="39"/>
    </row>
    <row r="23" customFormat="false" ht="15" hidden="false" customHeight="false" outlineLevel="0" collapsed="false">
      <c r="B23" s="52" t="s">
        <v>15</v>
      </c>
      <c r="C23" s="52" t="s">
        <v>16</v>
      </c>
      <c r="D23" s="161" t="n">
        <v>50</v>
      </c>
      <c r="E23" s="351" t="n">
        <v>500.5</v>
      </c>
      <c r="F23" s="215" t="n">
        <v>0.51</v>
      </c>
      <c r="G23" s="353" t="s">
        <v>801</v>
      </c>
      <c r="H23" s="47" t="s">
        <v>1043</v>
      </c>
      <c r="I23" s="66"/>
      <c r="J23" s="219"/>
      <c r="K23" s="219"/>
    </row>
    <row r="24" customFormat="false" ht="15" hidden="false" customHeight="false" outlineLevel="0" collapsed="false">
      <c r="B24" s="52" t="s">
        <v>33</v>
      </c>
      <c r="C24" s="52" t="s">
        <v>22</v>
      </c>
      <c r="D24" s="161" t="n">
        <v>5</v>
      </c>
      <c r="E24" s="351" t="n">
        <v>499.49</v>
      </c>
      <c r="F24" s="215" t="n">
        <v>0.51</v>
      </c>
      <c r="G24" s="353" t="s">
        <v>34</v>
      </c>
      <c r="H24" s="47" t="s">
        <v>35</v>
      </c>
      <c r="I24" s="66"/>
      <c r="J24" s="219"/>
      <c r="K24" s="219"/>
    </row>
    <row r="25" s="215" customFormat="true" ht="15" hidden="false" customHeight="false" outlineLevel="0" collapsed="false">
      <c r="B25" s="8" t="s">
        <v>37</v>
      </c>
      <c r="C25" s="25"/>
      <c r="D25" s="166"/>
      <c r="E25" s="170" t="n">
        <v>47087.91</v>
      </c>
      <c r="F25" s="170" t="n">
        <v>47.74</v>
      </c>
      <c r="G25" s="167"/>
      <c r="H25" s="47"/>
      <c r="I25" s="3"/>
      <c r="J25" s="3"/>
    </row>
    <row r="26" s="215" customFormat="true" ht="15" hidden="false" customHeight="false" outlineLevel="0" collapsed="false">
      <c r="B26" s="8" t="s">
        <v>39</v>
      </c>
      <c r="C26" s="25"/>
      <c r="D26" s="166"/>
      <c r="E26" s="168"/>
      <c r="F26" s="429"/>
      <c r="G26" s="167"/>
      <c r="H26" s="47"/>
      <c r="I26" s="3"/>
      <c r="J26" s="3"/>
    </row>
    <row r="27" customFormat="false" ht="15" hidden="false" customHeight="false" outlineLevel="0" collapsed="false">
      <c r="B27" s="52" t="s">
        <v>793</v>
      </c>
      <c r="C27" s="52" t="s">
        <v>22</v>
      </c>
      <c r="D27" s="161" t="n">
        <v>500</v>
      </c>
      <c r="E27" s="351" t="n">
        <v>2484.45</v>
      </c>
      <c r="F27" s="430" t="n">
        <v>2.52</v>
      </c>
      <c r="G27" s="353" t="s">
        <v>270</v>
      </c>
      <c r="H27" s="47" t="s">
        <v>795</v>
      </c>
      <c r="I27" s="66"/>
      <c r="J27" s="3"/>
    </row>
    <row r="28" customFormat="false" ht="15" hidden="false" customHeight="false" outlineLevel="0" collapsed="false">
      <c r="B28" s="52" t="s">
        <v>1044</v>
      </c>
      <c r="C28" s="52" t="s">
        <v>22</v>
      </c>
      <c r="D28" s="161" t="n">
        <v>30</v>
      </c>
      <c r="E28" s="351" t="n">
        <v>301.74</v>
      </c>
      <c r="F28" s="431" t="n">
        <v>0.31</v>
      </c>
      <c r="G28" s="432" t="s">
        <v>41</v>
      </c>
      <c r="H28" s="47" t="s">
        <v>42</v>
      </c>
      <c r="I28" s="66"/>
      <c r="J28" s="3"/>
    </row>
    <row r="29" customFormat="false" ht="15" hidden="false" customHeight="false" outlineLevel="0" collapsed="false">
      <c r="B29" s="8" t="s">
        <v>37</v>
      </c>
      <c r="C29" s="25"/>
      <c r="D29" s="166"/>
      <c r="E29" s="170" t="n">
        <v>2786.19</v>
      </c>
      <c r="F29" s="433" t="n">
        <v>2.83</v>
      </c>
      <c r="G29" s="167"/>
      <c r="H29" s="47"/>
      <c r="J29" s="3"/>
    </row>
    <row r="30" customFormat="false" ht="15" hidden="true" customHeight="false" outlineLevel="0" collapsed="false">
      <c r="B30" s="311" t="s">
        <v>198</v>
      </c>
      <c r="C30" s="25"/>
      <c r="D30" s="166"/>
      <c r="E30" s="168"/>
      <c r="F30" s="429"/>
      <c r="G30" s="167"/>
      <c r="H30" s="47"/>
      <c r="J30" s="3"/>
    </row>
    <row r="31" customFormat="false" ht="15" hidden="true" customHeight="false" outlineLevel="0" collapsed="false">
      <c r="B31" s="31" t="s">
        <v>14</v>
      </c>
      <c r="C31" s="25"/>
      <c r="D31" s="166"/>
      <c r="E31" s="168"/>
      <c r="F31" s="429"/>
      <c r="G31" s="167"/>
      <c r="H31" s="47"/>
      <c r="J31" s="3"/>
    </row>
    <row r="32" customFormat="false" ht="15" hidden="true" customHeight="false" outlineLevel="0" collapsed="false">
      <c r="B32" s="52"/>
      <c r="C32" s="52"/>
      <c r="D32" s="161"/>
      <c r="E32" s="351"/>
      <c r="F32" s="430"/>
      <c r="G32" s="353"/>
      <c r="H32" s="47"/>
      <c r="J32" s="3"/>
    </row>
    <row r="33" customFormat="false" ht="15" hidden="true" customHeight="false" outlineLevel="0" collapsed="false">
      <c r="B33" s="8" t="s">
        <v>37</v>
      </c>
      <c r="C33" s="25"/>
      <c r="D33" s="166"/>
      <c r="E33" s="170" t="n">
        <v>0</v>
      </c>
      <c r="F33" s="433" t="n">
        <v>0</v>
      </c>
      <c r="G33" s="167"/>
      <c r="H33" s="47"/>
      <c r="J33" s="3"/>
    </row>
    <row r="34" customFormat="false" ht="15" hidden="false" customHeight="false" outlineLevel="0" collapsed="false">
      <c r="B34" s="8" t="s">
        <v>522</v>
      </c>
      <c r="C34" s="25"/>
      <c r="D34" s="166"/>
      <c r="E34" s="168"/>
      <c r="F34" s="429"/>
      <c r="G34" s="167"/>
      <c r="H34" s="47"/>
      <c r="J34" s="3"/>
    </row>
    <row r="35" customFormat="false" ht="15" hidden="false" customHeight="false" outlineLevel="0" collapsed="false">
      <c r="B35" s="32" t="s">
        <v>796</v>
      </c>
      <c r="C35" s="52" t="s">
        <v>327</v>
      </c>
      <c r="D35" s="434" t="n">
        <v>406</v>
      </c>
      <c r="E35" s="351" t="n">
        <v>4184.7</v>
      </c>
      <c r="F35" s="435" t="n">
        <v>4.24</v>
      </c>
      <c r="G35" s="342" t="s">
        <v>17</v>
      </c>
      <c r="H35" s="47" t="s">
        <v>1045</v>
      </c>
      <c r="I35" s="66"/>
      <c r="J35" s="3"/>
    </row>
    <row r="36" customFormat="false" ht="15" hidden="false" customHeight="false" outlineLevel="0" collapsed="false">
      <c r="B36" s="32" t="s">
        <v>796</v>
      </c>
      <c r="C36" s="52" t="s">
        <v>327</v>
      </c>
      <c r="D36" s="434" t="n">
        <v>200</v>
      </c>
      <c r="E36" s="351" t="n">
        <v>2060.61</v>
      </c>
      <c r="F36" s="435" t="n">
        <v>2.09</v>
      </c>
      <c r="G36" s="342" t="s">
        <v>272</v>
      </c>
      <c r="H36" s="47" t="s">
        <v>1031</v>
      </c>
      <c r="I36" s="66"/>
      <c r="J36" s="3"/>
    </row>
    <row r="37" customFormat="false" ht="15" hidden="false" customHeight="false" outlineLevel="0" collapsed="false">
      <c r="B37" s="32" t="s">
        <v>796</v>
      </c>
      <c r="C37" s="52" t="s">
        <v>327</v>
      </c>
      <c r="D37" s="434" t="n">
        <v>15</v>
      </c>
      <c r="E37" s="351" t="n">
        <v>154.22</v>
      </c>
      <c r="F37" s="435" t="n">
        <v>0.16</v>
      </c>
      <c r="G37" s="342" t="s">
        <v>285</v>
      </c>
      <c r="H37" s="47" t="s">
        <v>1046</v>
      </c>
      <c r="I37" s="66"/>
      <c r="J37" s="3"/>
    </row>
    <row r="38" customFormat="false" ht="15" hidden="false" customHeight="false" outlineLevel="0" collapsed="false">
      <c r="B38" s="8" t="s">
        <v>37</v>
      </c>
      <c r="C38" s="25"/>
      <c r="D38" s="166"/>
      <c r="E38" s="170" t="n">
        <v>6399.53</v>
      </c>
      <c r="F38" s="170" t="n">
        <v>6.49</v>
      </c>
      <c r="G38" s="167"/>
      <c r="H38" s="47"/>
      <c r="J38" s="3"/>
    </row>
    <row r="39" customFormat="false" ht="15" hidden="false" customHeight="false" outlineLevel="0" collapsed="false">
      <c r="B39" s="40" t="s">
        <v>46</v>
      </c>
      <c r="C39" s="52"/>
      <c r="D39" s="161"/>
      <c r="E39" s="351"/>
      <c r="F39" s="436"/>
      <c r="G39" s="351"/>
      <c r="H39" s="47"/>
      <c r="J39" s="3"/>
    </row>
    <row r="40" customFormat="false" ht="15" hidden="false" customHeight="false" outlineLevel="0" collapsed="false">
      <c r="B40" s="40" t="s">
        <v>47</v>
      </c>
      <c r="C40" s="52"/>
      <c r="D40" s="161"/>
      <c r="E40" s="351"/>
      <c r="F40" s="436"/>
      <c r="G40" s="351"/>
      <c r="H40" s="47"/>
      <c r="J40" s="3"/>
    </row>
    <row r="41" s="215" customFormat="true" ht="15" hidden="false" customHeight="false" outlineLevel="0" collapsed="false">
      <c r="B41" s="52" t="s">
        <v>249</v>
      </c>
      <c r="C41" s="52" t="s">
        <v>38</v>
      </c>
      <c r="D41" s="161" t="n">
        <v>1500</v>
      </c>
      <c r="E41" s="351" t="n">
        <v>7361.21</v>
      </c>
      <c r="F41" s="215" t="n">
        <v>7.46</v>
      </c>
      <c r="G41" s="174" t="s">
        <v>1047</v>
      </c>
      <c r="H41" s="47" t="s">
        <v>1048</v>
      </c>
      <c r="I41" s="66"/>
      <c r="J41" s="3"/>
    </row>
    <row r="42" s="215" customFormat="true" ht="15" hidden="false" customHeight="false" outlineLevel="0" collapsed="false">
      <c r="B42" s="52" t="s">
        <v>265</v>
      </c>
      <c r="C42" s="52" t="s">
        <v>38</v>
      </c>
      <c r="D42" s="161" t="n">
        <v>1200</v>
      </c>
      <c r="E42" s="351" t="n">
        <v>5754.35</v>
      </c>
      <c r="F42" s="215" t="n">
        <v>5.84</v>
      </c>
      <c r="G42" s="174" t="s">
        <v>266</v>
      </c>
      <c r="H42" s="47" t="s">
        <v>267</v>
      </c>
      <c r="I42" s="66"/>
      <c r="J42" s="3"/>
    </row>
    <row r="43" s="215" customFormat="true" ht="15" hidden="false" customHeight="false" outlineLevel="0" collapsed="false">
      <c r="B43" s="52" t="s">
        <v>650</v>
      </c>
      <c r="C43" s="52" t="s">
        <v>200</v>
      </c>
      <c r="D43" s="161" t="n">
        <v>5000</v>
      </c>
      <c r="E43" s="351" t="n">
        <v>4905.37</v>
      </c>
      <c r="F43" s="215" t="n">
        <v>4.97</v>
      </c>
      <c r="G43" s="174" t="s">
        <v>1049</v>
      </c>
      <c r="H43" s="47" t="s">
        <v>1050</v>
      </c>
      <c r="I43" s="66"/>
      <c r="J43" s="3"/>
    </row>
    <row r="44" s="215" customFormat="true" ht="15" hidden="false" customHeight="false" outlineLevel="0" collapsed="false">
      <c r="B44" s="52" t="s">
        <v>601</v>
      </c>
      <c r="C44" s="52" t="s">
        <v>38</v>
      </c>
      <c r="D44" s="161" t="n">
        <v>1000</v>
      </c>
      <c r="E44" s="351" t="n">
        <v>4798.42</v>
      </c>
      <c r="F44" s="215" t="n">
        <v>4.87</v>
      </c>
      <c r="G44" s="174" t="s">
        <v>1051</v>
      </c>
      <c r="H44" s="47" t="s">
        <v>1052</v>
      </c>
      <c r="I44" s="66"/>
      <c r="J44" s="3"/>
    </row>
    <row r="45" s="215" customFormat="true" ht="15" hidden="false" customHeight="false" outlineLevel="0" collapsed="false">
      <c r="B45" s="52" t="s">
        <v>57</v>
      </c>
      <c r="C45" s="52" t="s">
        <v>38</v>
      </c>
      <c r="D45" s="161" t="n">
        <v>5000</v>
      </c>
      <c r="E45" s="351" t="n">
        <v>4777.33</v>
      </c>
      <c r="F45" s="215" t="n">
        <v>4.84</v>
      </c>
      <c r="G45" s="174" t="s">
        <v>272</v>
      </c>
      <c r="H45" s="47" t="s">
        <v>273</v>
      </c>
      <c r="I45" s="66"/>
      <c r="J45" s="3"/>
    </row>
    <row r="46" s="215" customFormat="true" ht="15" hidden="false" customHeight="false" outlineLevel="0" collapsed="false">
      <c r="B46" s="52" t="s">
        <v>51</v>
      </c>
      <c r="C46" s="52" t="s">
        <v>38</v>
      </c>
      <c r="D46" s="161" t="n">
        <v>5000</v>
      </c>
      <c r="E46" s="351" t="n">
        <v>4614.68</v>
      </c>
      <c r="F46" s="215" t="n">
        <v>4.68</v>
      </c>
      <c r="G46" s="174" t="s">
        <v>282</v>
      </c>
      <c r="H46" s="47" t="s">
        <v>283</v>
      </c>
      <c r="I46" s="66"/>
      <c r="J46" s="3"/>
    </row>
    <row r="47" s="215" customFormat="true" ht="15" hidden="false" customHeight="false" outlineLevel="0" collapsed="false">
      <c r="B47" s="52" t="s">
        <v>51</v>
      </c>
      <c r="C47" s="52" t="s">
        <v>28</v>
      </c>
      <c r="D47" s="161" t="n">
        <v>1000</v>
      </c>
      <c r="E47" s="351" t="n">
        <v>983.08</v>
      </c>
      <c r="F47" s="215" t="n">
        <v>1</v>
      </c>
      <c r="G47" s="174" t="s">
        <v>801</v>
      </c>
      <c r="H47" s="47" t="s">
        <v>802</v>
      </c>
      <c r="I47" s="66"/>
      <c r="J47" s="3"/>
    </row>
    <row r="48" s="215" customFormat="true" ht="15" hidden="false" customHeight="false" outlineLevel="0" collapsed="false">
      <c r="B48" s="52" t="s">
        <v>57</v>
      </c>
      <c r="C48" s="52" t="s">
        <v>28</v>
      </c>
      <c r="D48" s="161" t="n">
        <v>1000</v>
      </c>
      <c r="E48" s="351" t="n">
        <v>979.49</v>
      </c>
      <c r="F48" s="215" t="n">
        <v>0.99</v>
      </c>
      <c r="G48" s="174" t="s">
        <v>23</v>
      </c>
      <c r="H48" s="47" t="s">
        <v>58</v>
      </c>
      <c r="I48" s="66"/>
      <c r="J48" s="3"/>
    </row>
    <row r="49" s="215" customFormat="true" ht="15" hidden="false" customHeight="false" outlineLevel="0" collapsed="false">
      <c r="B49" s="52" t="s">
        <v>51</v>
      </c>
      <c r="C49" s="52" t="s">
        <v>28</v>
      </c>
      <c r="D49" s="161" t="n">
        <v>600</v>
      </c>
      <c r="E49" s="351" t="n">
        <v>588.06</v>
      </c>
      <c r="F49" s="215" t="n">
        <v>0.6</v>
      </c>
      <c r="G49" s="174" t="s">
        <v>52</v>
      </c>
      <c r="H49" s="47" t="s">
        <v>53</v>
      </c>
      <c r="I49" s="66"/>
      <c r="J49" s="3"/>
    </row>
    <row r="50" s="215" customFormat="true" ht="15" hidden="false" customHeight="false" outlineLevel="0" collapsed="false">
      <c r="B50" s="52" t="s">
        <v>59</v>
      </c>
      <c r="C50" s="52" t="s">
        <v>38</v>
      </c>
      <c r="D50" s="161" t="n">
        <v>500</v>
      </c>
      <c r="E50" s="351" t="n">
        <v>489.06</v>
      </c>
      <c r="F50" s="215" t="n">
        <v>0.5</v>
      </c>
      <c r="G50" s="174" t="s">
        <v>41</v>
      </c>
      <c r="H50" s="47" t="s">
        <v>60</v>
      </c>
      <c r="I50" s="66"/>
      <c r="J50" s="3"/>
    </row>
    <row r="51" s="215" customFormat="true" ht="15" hidden="false" customHeight="false" outlineLevel="0" collapsed="false">
      <c r="B51" s="52" t="s">
        <v>59</v>
      </c>
      <c r="C51" s="52" t="s">
        <v>38</v>
      </c>
      <c r="D51" s="161" t="n">
        <v>100</v>
      </c>
      <c r="E51" s="351" t="n">
        <v>97.69</v>
      </c>
      <c r="F51" s="215" t="n">
        <v>0.1</v>
      </c>
      <c r="G51" s="174" t="s">
        <v>26</v>
      </c>
      <c r="H51" s="47" t="s">
        <v>255</v>
      </c>
      <c r="I51" s="66"/>
      <c r="J51" s="3"/>
    </row>
    <row r="52" s="215" customFormat="true" ht="15" hidden="false" customHeight="false" outlineLevel="0" collapsed="false">
      <c r="B52" s="40" t="s">
        <v>37</v>
      </c>
      <c r="C52" s="40"/>
      <c r="D52" s="180"/>
      <c r="E52" s="170" t="n">
        <v>35348.74</v>
      </c>
      <c r="F52" s="433" t="n">
        <v>35.85</v>
      </c>
      <c r="G52" s="167"/>
      <c r="H52" s="47"/>
      <c r="I52" s="3"/>
      <c r="J52" s="3"/>
    </row>
    <row r="53" s="215" customFormat="true" ht="15" hidden="false" customHeight="false" outlineLevel="0" collapsed="false">
      <c r="B53" s="40" t="s">
        <v>48</v>
      </c>
      <c r="C53" s="40"/>
      <c r="D53" s="180"/>
      <c r="E53" s="167"/>
      <c r="F53" s="167"/>
      <c r="G53" s="167"/>
      <c r="H53" s="47"/>
      <c r="I53" s="3"/>
      <c r="J53" s="3"/>
    </row>
    <row r="54" s="215" customFormat="true" ht="15" hidden="false" customHeight="false" outlineLevel="0" collapsed="false">
      <c r="B54" s="52" t="s">
        <v>1053</v>
      </c>
      <c r="C54" s="52" t="s">
        <v>302</v>
      </c>
      <c r="D54" s="161" t="n">
        <v>500000</v>
      </c>
      <c r="E54" s="342" t="n">
        <v>493.83</v>
      </c>
      <c r="F54" s="342" t="n">
        <v>0.5</v>
      </c>
      <c r="G54" s="342" t="s">
        <v>1054</v>
      </c>
      <c r="H54" s="47" t="s">
        <v>1055</v>
      </c>
      <c r="I54" s="66"/>
      <c r="J54" s="3"/>
    </row>
    <row r="55" s="215" customFormat="true" ht="15" hidden="false" customHeight="false" outlineLevel="0" collapsed="false">
      <c r="B55" s="52" t="s">
        <v>1056</v>
      </c>
      <c r="C55" s="52" t="s">
        <v>302</v>
      </c>
      <c r="D55" s="161" t="n">
        <v>191300</v>
      </c>
      <c r="E55" s="342" t="n">
        <v>191.09</v>
      </c>
      <c r="F55" s="342" t="n">
        <v>0.19</v>
      </c>
      <c r="G55" s="342" t="s">
        <v>596</v>
      </c>
      <c r="H55" s="47" t="s">
        <v>1057</v>
      </c>
      <c r="I55" s="66"/>
      <c r="J55" s="3"/>
    </row>
    <row r="56" s="215" customFormat="true" ht="15" hidden="false" customHeight="false" outlineLevel="0" collapsed="false">
      <c r="B56" s="40" t="s">
        <v>37</v>
      </c>
      <c r="C56" s="40"/>
      <c r="D56" s="180"/>
      <c r="E56" s="169" t="n">
        <v>684.92</v>
      </c>
      <c r="F56" s="169" t="n">
        <v>0.69</v>
      </c>
      <c r="G56" s="167"/>
      <c r="H56" s="47"/>
      <c r="I56" s="3"/>
      <c r="J56" s="3"/>
    </row>
    <row r="57" s="215" customFormat="true" ht="15" hidden="false" customHeight="false" outlineLevel="0" collapsed="false">
      <c r="B57" s="40" t="s">
        <v>62</v>
      </c>
      <c r="C57" s="40"/>
      <c r="D57" s="119"/>
      <c r="E57" s="167"/>
      <c r="F57" s="437"/>
      <c r="G57" s="167"/>
      <c r="H57" s="47"/>
      <c r="I57" s="3"/>
      <c r="J57" s="3"/>
    </row>
    <row r="58" s="215" customFormat="true" ht="15" hidden="false" customHeight="false" outlineLevel="0" collapsed="false">
      <c r="B58" s="40" t="s">
        <v>63</v>
      </c>
      <c r="C58" s="52"/>
      <c r="D58" s="121"/>
      <c r="E58" s="342" t="n">
        <v>7725.19</v>
      </c>
      <c r="F58" s="342" t="n">
        <v>7.83</v>
      </c>
      <c r="G58" s="174"/>
      <c r="H58" s="29"/>
      <c r="I58" s="66"/>
      <c r="J58" s="3"/>
    </row>
    <row r="59" s="215" customFormat="true" ht="17.25" hidden="false" customHeight="true" outlineLevel="0" collapsed="false">
      <c r="B59" s="40" t="s">
        <v>64</v>
      </c>
      <c r="C59" s="52"/>
      <c r="D59" s="121"/>
      <c r="E59" s="342" t="n">
        <v>-1419.3</v>
      </c>
      <c r="F59" s="342" t="n">
        <v>-1.43</v>
      </c>
      <c r="G59" s="174"/>
      <c r="H59" s="29"/>
      <c r="I59" s="438"/>
      <c r="J59" s="3"/>
    </row>
    <row r="60" s="215" customFormat="true" ht="15" hidden="false" customHeight="false" outlineLevel="0" collapsed="false">
      <c r="B60" s="72" t="s">
        <v>65</v>
      </c>
      <c r="C60" s="72"/>
      <c r="D60" s="124"/>
      <c r="E60" s="169" t="n">
        <v>98613.18</v>
      </c>
      <c r="F60" s="170" t="n">
        <v>100</v>
      </c>
      <c r="G60" s="355"/>
      <c r="H60" s="183"/>
      <c r="I60" s="3"/>
      <c r="J60" s="3"/>
    </row>
    <row r="61" s="215" customFormat="true" ht="15" hidden="false" customHeight="false" outlineLevel="0" collapsed="false">
      <c r="B61" s="103" t="s">
        <v>66</v>
      </c>
      <c r="C61" s="127"/>
      <c r="D61" s="128"/>
      <c r="E61" s="356"/>
      <c r="F61" s="356"/>
      <c r="G61" s="356"/>
      <c r="H61" s="323"/>
      <c r="I61" s="3"/>
      <c r="J61" s="3"/>
    </row>
    <row r="62" s="215" customFormat="true" ht="15" hidden="false" customHeight="false" outlineLevel="0" collapsed="false">
      <c r="B62" s="439"/>
      <c r="C62" s="439"/>
      <c r="D62" s="439"/>
      <c r="E62" s="439"/>
      <c r="F62" s="439"/>
      <c r="G62" s="439"/>
      <c r="H62" s="439"/>
      <c r="I62" s="3"/>
      <c r="J62" s="3"/>
    </row>
    <row r="63" s="215" customFormat="true" ht="15" hidden="true" customHeight="false" outlineLevel="0" collapsed="false">
      <c r="B63" s="79" t="s">
        <v>68</v>
      </c>
      <c r="C63" s="105"/>
      <c r="D63" s="189"/>
      <c r="E63" s="189"/>
      <c r="F63" s="189"/>
      <c r="G63" s="189"/>
      <c r="H63" s="145"/>
      <c r="I63" s="3"/>
      <c r="J63" s="3"/>
    </row>
    <row r="64" s="215" customFormat="true" ht="15" hidden="true" customHeight="true" outlineLevel="0" collapsed="false">
      <c r="B64" s="190" t="s">
        <v>182</v>
      </c>
      <c r="C64" s="190"/>
      <c r="D64" s="190"/>
      <c r="E64" s="190"/>
      <c r="F64" s="190"/>
      <c r="G64" s="190"/>
      <c r="H64" s="190"/>
      <c r="I64" s="3"/>
      <c r="J64" s="3"/>
    </row>
    <row r="65" s="215" customFormat="true" ht="15" hidden="true" customHeight="false" outlineLevel="0" collapsed="false">
      <c r="B65" s="102" t="s">
        <v>70</v>
      </c>
      <c r="C65" s="102"/>
      <c r="D65" s="102"/>
      <c r="E65" s="102"/>
      <c r="F65" s="102"/>
      <c r="G65" s="102"/>
      <c r="H65" s="102"/>
      <c r="I65" s="3"/>
      <c r="J65" s="4"/>
    </row>
    <row r="66" s="215" customFormat="true" ht="15" hidden="true" customHeight="true" outlineLevel="0" collapsed="false">
      <c r="B66" s="84" t="s">
        <v>71</v>
      </c>
      <c r="C66" s="85" t="s">
        <v>72</v>
      </c>
      <c r="D66" s="85"/>
      <c r="E66" s="86" t="s">
        <v>73</v>
      </c>
      <c r="F66" s="86"/>
      <c r="G66" s="86"/>
      <c r="H66" s="86"/>
      <c r="I66" s="3"/>
      <c r="J66" s="4"/>
    </row>
    <row r="67" s="83" customFormat="true" ht="15" hidden="true" customHeight="true" outlineLevel="0" collapsed="false">
      <c r="B67" s="87" t="s">
        <v>1058</v>
      </c>
      <c r="C67" s="88" t="n">
        <v>26.5917</v>
      </c>
      <c r="D67" s="88"/>
      <c r="E67" s="88" t="n">
        <v>26.715</v>
      </c>
      <c r="F67" s="88"/>
      <c r="G67" s="88"/>
      <c r="H67" s="88"/>
      <c r="I67" s="3"/>
      <c r="J67" s="4"/>
      <c r="K67" s="90"/>
      <c r="L67" s="90"/>
    </row>
    <row r="68" s="83" customFormat="true" ht="15" hidden="true" customHeight="false" outlineLevel="0" collapsed="false">
      <c r="A68" s="83" t="s">
        <v>1059</v>
      </c>
      <c r="B68" s="87" t="s">
        <v>75</v>
      </c>
      <c r="C68" s="88" t="n">
        <v>10.2568</v>
      </c>
      <c r="D68" s="88"/>
      <c r="E68" s="88" t="n">
        <v>10.2568</v>
      </c>
      <c r="F68" s="88"/>
      <c r="G68" s="88"/>
      <c r="H68" s="88"/>
      <c r="I68" s="3"/>
      <c r="J68" s="4"/>
      <c r="K68" s="90"/>
      <c r="L68" s="90"/>
    </row>
    <row r="69" s="83" customFormat="true" ht="15" hidden="true" customHeight="false" outlineLevel="0" collapsed="false">
      <c r="A69" s="83" t="s">
        <v>1060</v>
      </c>
      <c r="B69" s="87" t="s">
        <v>77</v>
      </c>
      <c r="C69" s="88" t="n">
        <v>10.8837</v>
      </c>
      <c r="D69" s="88"/>
      <c r="E69" s="88" t="n">
        <v>10.8927</v>
      </c>
      <c r="F69" s="88"/>
      <c r="G69" s="88"/>
      <c r="H69" s="88"/>
      <c r="I69" s="3"/>
      <c r="J69" s="4"/>
      <c r="K69" s="90"/>
      <c r="L69" s="90"/>
    </row>
    <row r="70" s="83" customFormat="true" ht="15" hidden="true" customHeight="false" outlineLevel="0" collapsed="false">
      <c r="A70" s="83" t="s">
        <v>1061</v>
      </c>
      <c r="B70" s="87" t="s">
        <v>79</v>
      </c>
      <c r="C70" s="88" t="n">
        <v>12.7207</v>
      </c>
      <c r="D70" s="88"/>
      <c r="E70" s="88" t="n">
        <v>12.7196</v>
      </c>
      <c r="F70" s="88"/>
      <c r="G70" s="88"/>
      <c r="H70" s="88"/>
      <c r="I70" s="3"/>
      <c r="J70" s="4"/>
      <c r="K70" s="90"/>
      <c r="L70" s="90"/>
    </row>
    <row r="71" s="83" customFormat="true" ht="15" hidden="true" customHeight="false" outlineLevel="0" collapsed="false">
      <c r="A71" s="83" t="s">
        <v>1062</v>
      </c>
      <c r="B71" s="87" t="s">
        <v>186</v>
      </c>
      <c r="C71" s="88" t="n">
        <v>20.8939</v>
      </c>
      <c r="D71" s="88"/>
      <c r="E71" s="88" t="n">
        <v>20.9907</v>
      </c>
      <c r="F71" s="88"/>
      <c r="G71" s="88"/>
      <c r="H71" s="88"/>
      <c r="I71" s="3"/>
      <c r="J71" s="4"/>
      <c r="K71" s="90"/>
      <c r="L71" s="90"/>
    </row>
    <row r="72" s="83" customFormat="true" ht="15" hidden="true" customHeight="false" outlineLevel="0" collapsed="false">
      <c r="A72" s="83" t="s">
        <v>1063</v>
      </c>
      <c r="B72" s="87" t="s">
        <v>81</v>
      </c>
      <c r="C72" s="88" t="n">
        <v>27.6337</v>
      </c>
      <c r="D72" s="88"/>
      <c r="E72" s="88" t="n">
        <v>27.7618</v>
      </c>
      <c r="F72" s="88"/>
      <c r="G72" s="88"/>
      <c r="H72" s="88"/>
      <c r="I72" s="3"/>
      <c r="J72" s="4"/>
      <c r="K72" s="90"/>
      <c r="L72" s="90"/>
    </row>
    <row r="73" s="83" customFormat="true" ht="15" hidden="true" customHeight="false" outlineLevel="0" collapsed="false">
      <c r="A73" s="83" t="s">
        <v>1064</v>
      </c>
      <c r="B73" s="87" t="s">
        <v>190</v>
      </c>
      <c r="C73" s="88" t="n">
        <v>15.073</v>
      </c>
      <c r="D73" s="88"/>
      <c r="E73" s="88" t="n">
        <v>15.1429</v>
      </c>
      <c r="F73" s="88"/>
      <c r="G73" s="88"/>
      <c r="H73" s="88"/>
      <c r="I73" s="3"/>
      <c r="J73" s="4"/>
      <c r="K73" s="90"/>
      <c r="L73" s="90"/>
    </row>
    <row r="74" s="83" customFormat="true" ht="15" hidden="true" customHeight="false" outlineLevel="0" collapsed="false">
      <c r="B74" s="87" t="s">
        <v>293</v>
      </c>
      <c r="C74" s="88" t="n">
        <v>10.439</v>
      </c>
      <c r="D74" s="88"/>
      <c r="E74" s="88" t="n">
        <v>10.439</v>
      </c>
      <c r="F74" s="88"/>
      <c r="G74" s="88"/>
      <c r="H74" s="88"/>
      <c r="I74" s="3"/>
      <c r="J74" s="4"/>
      <c r="K74" s="90"/>
      <c r="L74" s="90"/>
    </row>
    <row r="75" s="83" customFormat="true" ht="15" hidden="true" customHeight="false" outlineLevel="0" collapsed="false">
      <c r="A75" s="83" t="s">
        <v>1065</v>
      </c>
      <c r="B75" s="87" t="s">
        <v>83</v>
      </c>
      <c r="C75" s="88" t="n">
        <v>11.042</v>
      </c>
      <c r="D75" s="88"/>
      <c r="E75" s="88" t="n">
        <v>11.0516</v>
      </c>
      <c r="F75" s="88"/>
      <c r="G75" s="88"/>
      <c r="H75" s="88"/>
      <c r="I75" s="3"/>
      <c r="J75" s="4"/>
      <c r="K75" s="90"/>
      <c r="L75" s="90"/>
    </row>
    <row r="76" s="83" customFormat="true" ht="15" hidden="true" customHeight="false" outlineLevel="0" collapsed="false">
      <c r="A76" s="83" t="s">
        <v>1066</v>
      </c>
      <c r="B76" s="87" t="s">
        <v>85</v>
      </c>
      <c r="C76" s="88" t="n">
        <v>12.8436</v>
      </c>
      <c r="D76" s="88"/>
      <c r="E76" s="88" t="n">
        <v>12.8468</v>
      </c>
      <c r="F76" s="88"/>
      <c r="G76" s="88"/>
      <c r="H76" s="88"/>
      <c r="I76" s="3"/>
      <c r="J76" s="4"/>
      <c r="K76" s="90"/>
      <c r="L76" s="90"/>
    </row>
    <row r="77" s="83" customFormat="true" ht="15" hidden="true" customHeight="false" outlineLevel="0" collapsed="false">
      <c r="A77" s="83" t="s">
        <v>1067</v>
      </c>
      <c r="B77" s="87" t="s">
        <v>87</v>
      </c>
      <c r="C77" s="88" t="n">
        <v>28.0472</v>
      </c>
      <c r="D77" s="88"/>
      <c r="E77" s="88" t="n">
        <v>28.1853</v>
      </c>
      <c r="F77" s="88"/>
      <c r="G77" s="88"/>
      <c r="H77" s="88"/>
      <c r="I77" s="3"/>
      <c r="J77" s="4"/>
      <c r="K77" s="90"/>
      <c r="L77" s="90"/>
    </row>
    <row r="78" s="83" customFormat="true" ht="15" hidden="true" customHeight="false" outlineLevel="0" collapsed="false">
      <c r="B78" s="87" t="s">
        <v>1068</v>
      </c>
      <c r="C78" s="88" t="n">
        <v>15.2986</v>
      </c>
      <c r="D78" s="88"/>
      <c r="E78" s="88" t="n">
        <v>15.374</v>
      </c>
      <c r="F78" s="88"/>
      <c r="G78" s="88"/>
      <c r="H78" s="88"/>
      <c r="I78" s="3"/>
      <c r="J78" s="4"/>
      <c r="K78" s="90"/>
      <c r="L78" s="90"/>
    </row>
    <row r="79" s="83" customFormat="true" ht="15" hidden="true" customHeight="false" outlineLevel="0" collapsed="false">
      <c r="A79" s="83" t="s">
        <v>1069</v>
      </c>
      <c r="B79" s="139" t="s">
        <v>88</v>
      </c>
      <c r="C79" s="440"/>
      <c r="D79" s="440"/>
      <c r="E79" s="440"/>
      <c r="F79" s="440"/>
      <c r="G79" s="440"/>
      <c r="H79" s="441"/>
      <c r="I79" s="3"/>
      <c r="J79" s="4"/>
    </row>
    <row r="80" s="83" customFormat="true" ht="15" hidden="true" customHeight="false" outlineLevel="0" collapsed="false">
      <c r="B80" s="104" t="s">
        <v>89</v>
      </c>
      <c r="C80" s="105"/>
      <c r="D80" s="105"/>
      <c r="E80" s="105"/>
      <c r="F80" s="105"/>
      <c r="G80" s="105"/>
      <c r="H80" s="441"/>
      <c r="I80" s="3"/>
      <c r="J80" s="4"/>
    </row>
    <row r="81" customFormat="false" ht="15" hidden="true" customHeight="false" outlineLevel="0" collapsed="false">
      <c r="B81" s="195" t="s">
        <v>90</v>
      </c>
      <c r="C81" s="105"/>
      <c r="D81" s="105"/>
      <c r="E81" s="105"/>
      <c r="F81" s="105"/>
      <c r="G81" s="105"/>
      <c r="H81" s="441"/>
    </row>
    <row r="82" customFormat="false" ht="15" hidden="true" customHeight="false" outlineLevel="0" collapsed="false">
      <c r="B82" s="93" t="s">
        <v>91</v>
      </c>
      <c r="C82" s="94" t="s">
        <v>92</v>
      </c>
      <c r="D82" s="94"/>
      <c r="E82" s="197"/>
      <c r="F82" s="198"/>
      <c r="G82" s="198"/>
      <c r="H82" s="441"/>
    </row>
    <row r="83" s="1" customFormat="true" ht="15" hidden="true" customHeight="false" outlineLevel="0" collapsed="false">
      <c r="B83" s="82"/>
      <c r="C83" s="151" t="s">
        <v>93</v>
      </c>
      <c r="D83" s="94" t="s">
        <v>94</v>
      </c>
      <c r="E83" s="197"/>
      <c r="F83" s="198"/>
      <c r="G83" s="198"/>
      <c r="H83" s="441"/>
      <c r="I83" s="3"/>
      <c r="J83" s="4"/>
    </row>
    <row r="84" s="1" customFormat="true" ht="15" hidden="true" customHeight="false" outlineLevel="0" collapsed="false">
      <c r="B84" s="82" t="s">
        <v>75</v>
      </c>
      <c r="C84" s="100" t="n">
        <v>0.03426942</v>
      </c>
      <c r="D84" s="100" t="n">
        <v>0.03174995</v>
      </c>
      <c r="E84" s="197"/>
      <c r="F84" s="198"/>
      <c r="G84" s="198"/>
      <c r="H84" s="441"/>
      <c r="I84" s="3"/>
      <c r="J84" s="4"/>
    </row>
    <row r="85" s="1" customFormat="true" ht="15" hidden="true" customHeight="false" outlineLevel="0" collapsed="false">
      <c r="B85" s="82" t="s">
        <v>77</v>
      </c>
      <c r="C85" s="100" t="n">
        <v>0.029886</v>
      </c>
      <c r="D85" s="100" t="n">
        <v>0.0276888</v>
      </c>
      <c r="E85" s="197"/>
      <c r="F85" s="198"/>
      <c r="G85" s="198"/>
      <c r="H85" s="441"/>
      <c r="I85" s="3"/>
      <c r="J85" s="4"/>
    </row>
    <row r="86" s="1" customFormat="true" ht="15" hidden="true" customHeight="false" outlineLevel="0" collapsed="false">
      <c r="B86" s="82" t="s">
        <v>79</v>
      </c>
      <c r="C86" s="100" t="n">
        <v>0.04333591</v>
      </c>
      <c r="D86" s="100" t="n">
        <v>0.04014989</v>
      </c>
      <c r="E86" s="197"/>
      <c r="F86" s="198"/>
      <c r="G86" s="198"/>
      <c r="H86" s="441"/>
      <c r="I86" s="3"/>
      <c r="J86" s="4"/>
    </row>
    <row r="87" s="1" customFormat="true" ht="15" hidden="true" customHeight="false" outlineLevel="0" collapsed="false">
      <c r="B87" s="82" t="s">
        <v>293</v>
      </c>
      <c r="C87" s="100" t="n">
        <v>0.03704953</v>
      </c>
      <c r="D87" s="100" t="n">
        <v>0.03432569</v>
      </c>
      <c r="E87" s="197"/>
      <c r="F87" s="198"/>
      <c r="G87" s="198"/>
      <c r="H87" s="441"/>
      <c r="I87" s="3"/>
      <c r="J87" s="4"/>
    </row>
    <row r="88" s="1" customFormat="true" ht="15" hidden="true" customHeight="false" outlineLevel="0" collapsed="false">
      <c r="B88" s="82" t="s">
        <v>83</v>
      </c>
      <c r="C88" s="100" t="n">
        <v>0.03224031</v>
      </c>
      <c r="D88" s="100" t="n">
        <v>0.02987004</v>
      </c>
      <c r="E88" s="197"/>
      <c r="F88" s="198"/>
      <c r="G88" s="198"/>
      <c r="H88" s="441"/>
      <c r="I88" s="3"/>
      <c r="J88" s="4"/>
    </row>
    <row r="89" s="1" customFormat="true" ht="15" hidden="true" customHeight="false" outlineLevel="0" collapsed="false">
      <c r="B89" s="82" t="s">
        <v>85</v>
      </c>
      <c r="C89" s="100" t="n">
        <v>0.04333591</v>
      </c>
      <c r="D89" s="100" t="n">
        <v>0.04014989</v>
      </c>
      <c r="E89" s="197"/>
      <c r="F89" s="198"/>
      <c r="G89" s="198"/>
      <c r="H89" s="441"/>
      <c r="I89" s="3"/>
      <c r="J89" s="4"/>
    </row>
    <row r="90" s="5" customFormat="true" ht="15" hidden="true" customHeight="false" outlineLevel="0" collapsed="false">
      <c r="B90" s="82" t="s">
        <v>194</v>
      </c>
      <c r="C90" s="100" t="s">
        <v>1070</v>
      </c>
      <c r="D90" s="100" t="s">
        <v>1070</v>
      </c>
      <c r="E90" s="197"/>
      <c r="F90" s="198"/>
      <c r="G90" s="198"/>
      <c r="H90" s="441"/>
      <c r="I90" s="3"/>
      <c r="J90" s="4"/>
    </row>
    <row r="91" s="1" customFormat="true" ht="15" hidden="true" customHeight="false" outlineLevel="0" collapsed="false">
      <c r="B91" s="104" t="s">
        <v>95</v>
      </c>
      <c r="C91" s="105"/>
      <c r="D91" s="105"/>
      <c r="E91" s="105"/>
      <c r="F91" s="105"/>
      <c r="G91" s="105"/>
      <c r="H91" s="441"/>
      <c r="I91" s="3"/>
      <c r="J91" s="4"/>
    </row>
    <row r="92" s="1" customFormat="true" ht="15" hidden="true" customHeight="false" outlineLevel="0" collapsed="false">
      <c r="B92" s="104" t="s">
        <v>708</v>
      </c>
      <c r="C92" s="105"/>
      <c r="D92" s="105"/>
      <c r="E92" s="105"/>
      <c r="F92" s="105"/>
      <c r="G92" s="105"/>
      <c r="H92" s="441"/>
      <c r="I92" s="3"/>
      <c r="J92" s="4"/>
    </row>
    <row r="93" s="1" customFormat="true" ht="15" hidden="true" customHeight="false" outlineLevel="0" collapsed="false">
      <c r="A93" s="103"/>
      <c r="B93" s="104" t="s">
        <v>97</v>
      </c>
      <c r="C93" s="105"/>
      <c r="D93" s="105"/>
      <c r="E93" s="105"/>
      <c r="F93" s="105"/>
      <c r="G93" s="105"/>
      <c r="H93" s="106"/>
      <c r="I93" s="3"/>
      <c r="J93" s="4"/>
    </row>
    <row r="94" s="1" customFormat="true" ht="15" hidden="true" customHeight="false" outlineLevel="0" collapsed="false">
      <c r="A94" s="3"/>
      <c r="B94" s="1" t="s">
        <v>98</v>
      </c>
      <c r="H94" s="2"/>
      <c r="I94" s="3"/>
      <c r="J94" s="4"/>
      <c r="K94" s="3"/>
      <c r="L94" s="3"/>
    </row>
    <row r="96" customFormat="false" ht="15" hidden="false" customHeight="false" outlineLevel="0" collapsed="false">
      <c r="E96" s="107"/>
    </row>
    <row r="98" customFormat="false" ht="15" hidden="false" customHeight="false" outlineLevel="0" collapsed="false">
      <c r="E98" s="107"/>
    </row>
  </sheetData>
  <mergeCells count="32">
    <mergeCell ref="B1:H1"/>
    <mergeCell ref="B2:H2"/>
    <mergeCell ref="B62:H62"/>
    <mergeCell ref="B64:H64"/>
    <mergeCell ref="B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3.28"/>
    <col collapsed="false" customWidth="true" hidden="true" outlineLevel="0" max="10" min="10" style="4" width="16.7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8" t="s">
        <v>2</v>
      </c>
      <c r="C3" s="109"/>
      <c r="D3" s="110"/>
      <c r="E3" s="111"/>
      <c r="F3" s="111"/>
      <c r="G3" s="111"/>
      <c r="H3" s="112"/>
    </row>
    <row r="4" customFormat="false" ht="15" hidden="false" customHeight="false" outlineLevel="0" collapsed="false">
      <c r="B4" s="8" t="s">
        <v>1071</v>
      </c>
      <c r="C4" s="109"/>
      <c r="D4" s="113"/>
      <c r="E4" s="109"/>
      <c r="F4" s="109"/>
      <c r="G4" s="109"/>
      <c r="H4" s="114"/>
    </row>
    <row r="5" customFormat="false" ht="15" hidden="false" customHeight="false" outlineLevel="0" collapsed="false">
      <c r="B5" s="8" t="s">
        <v>4</v>
      </c>
      <c r="C5" s="115"/>
      <c r="D5" s="116"/>
      <c r="E5" s="115"/>
      <c r="F5" s="115"/>
      <c r="G5" s="115"/>
      <c r="H5" s="117"/>
    </row>
    <row r="6" s="5" customFormat="true" ht="15" hidden="false" customHeight="false" outlineLevel="0" collapsed="false">
      <c r="B6" s="8"/>
      <c r="C6" s="16"/>
      <c r="D6" s="17"/>
      <c r="E6" s="16"/>
      <c r="F6" s="16"/>
      <c r="G6" s="16"/>
      <c r="H6" s="18"/>
      <c r="I6" s="3"/>
      <c r="J6" s="4"/>
    </row>
    <row r="7" s="5" customFormat="true" ht="35.1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</row>
    <row r="8" s="5" customFormat="true" ht="15" hidden="false" customHeight="false" outlineLevel="0" collapsed="false">
      <c r="B8" s="8" t="s">
        <v>12</v>
      </c>
      <c r="C8" s="25"/>
      <c r="D8" s="304"/>
      <c r="E8" s="27"/>
      <c r="F8" s="28"/>
      <c r="G8" s="28"/>
      <c r="H8" s="442"/>
      <c r="I8" s="3"/>
      <c r="J8" s="24"/>
    </row>
    <row r="9" s="5" customFormat="true" ht="15" hidden="false" customHeight="false" outlineLevel="0" collapsed="false">
      <c r="B9" s="40" t="s">
        <v>13</v>
      </c>
      <c r="C9" s="52"/>
      <c r="D9" s="121"/>
      <c r="E9" s="54"/>
      <c r="F9" s="55"/>
      <c r="G9" s="55"/>
      <c r="H9" s="47"/>
      <c r="I9" s="3"/>
      <c r="J9" s="24"/>
    </row>
    <row r="10" s="5" customFormat="true" ht="15" hidden="false" customHeight="false" outlineLevel="0" collapsed="false">
      <c r="B10" s="31" t="s">
        <v>14</v>
      </c>
      <c r="C10" s="52"/>
      <c r="D10" s="161"/>
      <c r="E10" s="54"/>
      <c r="F10" s="55"/>
      <c r="G10" s="55"/>
      <c r="H10" s="47"/>
      <c r="I10" s="3"/>
      <c r="J10" s="3"/>
    </row>
    <row r="11" s="5" customFormat="true" ht="15" hidden="false" customHeight="false" outlineLevel="0" collapsed="false">
      <c r="B11" s="52" t="s">
        <v>767</v>
      </c>
      <c r="C11" s="52" t="s">
        <v>22</v>
      </c>
      <c r="D11" s="161" t="n">
        <v>50</v>
      </c>
      <c r="E11" s="54" t="n">
        <v>505.14</v>
      </c>
      <c r="F11" s="35" t="n">
        <v>9.27</v>
      </c>
      <c r="G11" s="55" t="s">
        <v>768</v>
      </c>
      <c r="H11" s="47" t="s">
        <v>769</v>
      </c>
      <c r="I11" s="3"/>
      <c r="J11" s="308"/>
      <c r="K11" s="308"/>
      <c r="N11" s="443"/>
    </row>
    <row r="12" s="5" customFormat="true" ht="15" hidden="false" customHeight="false" outlineLevel="0" collapsed="false">
      <c r="B12" s="52" t="s">
        <v>165</v>
      </c>
      <c r="C12" s="52" t="s">
        <v>22</v>
      </c>
      <c r="D12" s="161" t="n">
        <v>50</v>
      </c>
      <c r="E12" s="54" t="n">
        <v>504.69</v>
      </c>
      <c r="F12" s="35" t="n">
        <v>9.26</v>
      </c>
      <c r="G12" s="55" t="s">
        <v>768</v>
      </c>
      <c r="H12" s="47" t="s">
        <v>1072</v>
      </c>
      <c r="I12" s="3"/>
      <c r="J12" s="38"/>
      <c r="K12" s="39"/>
      <c r="N12" s="443"/>
    </row>
    <row r="13" s="5" customFormat="true" ht="15" hidden="false" customHeight="false" outlineLevel="0" collapsed="false">
      <c r="B13" s="52" t="s">
        <v>131</v>
      </c>
      <c r="C13" s="52" t="s">
        <v>22</v>
      </c>
      <c r="D13" s="161" t="n">
        <v>50</v>
      </c>
      <c r="E13" s="54" t="n">
        <v>503.39</v>
      </c>
      <c r="F13" s="35" t="n">
        <v>9.24</v>
      </c>
      <c r="G13" s="55" t="s">
        <v>827</v>
      </c>
      <c r="H13" s="47" t="s">
        <v>874</v>
      </c>
      <c r="I13" s="3"/>
      <c r="J13" s="38"/>
      <c r="K13" s="39"/>
      <c r="N13" s="443"/>
    </row>
    <row r="14" s="5" customFormat="true" ht="15" hidden="false" customHeight="false" outlineLevel="0" collapsed="false">
      <c r="B14" s="52" t="s">
        <v>749</v>
      </c>
      <c r="C14" s="52" t="s">
        <v>22</v>
      </c>
      <c r="D14" s="161" t="n">
        <v>50</v>
      </c>
      <c r="E14" s="54" t="n">
        <v>487.65</v>
      </c>
      <c r="F14" s="35" t="n">
        <v>8.95</v>
      </c>
      <c r="G14" s="55" t="s">
        <v>750</v>
      </c>
      <c r="H14" s="47" t="s">
        <v>751</v>
      </c>
      <c r="I14" s="3"/>
      <c r="J14" s="38"/>
      <c r="K14" s="39"/>
      <c r="N14" s="443"/>
    </row>
    <row r="15" s="5" customFormat="true" ht="15" hidden="false" customHeight="false" outlineLevel="0" collapsed="false">
      <c r="B15" s="52" t="s">
        <v>162</v>
      </c>
      <c r="C15" s="52" t="s">
        <v>363</v>
      </c>
      <c r="D15" s="161" t="n">
        <v>20</v>
      </c>
      <c r="E15" s="54" t="n">
        <v>192.81</v>
      </c>
      <c r="F15" s="35" t="n">
        <v>3.54</v>
      </c>
      <c r="G15" s="55" t="s">
        <v>498</v>
      </c>
      <c r="H15" s="47" t="s">
        <v>499</v>
      </c>
      <c r="I15" s="3"/>
      <c r="J15" s="38"/>
      <c r="K15" s="39"/>
      <c r="N15" s="443"/>
    </row>
    <row r="16" s="5" customFormat="true" ht="15" hidden="false" customHeight="false" outlineLevel="0" collapsed="false">
      <c r="B16" s="40" t="s">
        <v>37</v>
      </c>
      <c r="C16" s="40"/>
      <c r="D16" s="180"/>
      <c r="E16" s="42" t="n">
        <v>2193.68</v>
      </c>
      <c r="F16" s="49" t="n">
        <v>40.26</v>
      </c>
      <c r="G16" s="43"/>
      <c r="H16" s="47"/>
      <c r="I16" s="3"/>
      <c r="J16" s="216"/>
      <c r="K16" s="217"/>
    </row>
    <row r="17" s="5" customFormat="true" ht="15" hidden="false" customHeight="false" outlineLevel="0" collapsed="false">
      <c r="B17" s="40" t="s">
        <v>44</v>
      </c>
      <c r="C17" s="52"/>
      <c r="D17" s="161"/>
      <c r="E17" s="54"/>
      <c r="F17" s="55"/>
      <c r="G17" s="55"/>
      <c r="H17" s="47"/>
      <c r="I17" s="3"/>
      <c r="J17" s="3"/>
    </row>
    <row r="18" s="5" customFormat="true" ht="15" hidden="false" customHeight="false" outlineLevel="0" collapsed="false">
      <c r="B18" s="52" t="s">
        <v>301</v>
      </c>
      <c r="C18" s="52" t="s">
        <v>302</v>
      </c>
      <c r="D18" s="161" t="n">
        <v>2000000</v>
      </c>
      <c r="E18" s="54" t="n">
        <v>1943.17</v>
      </c>
      <c r="F18" s="55" t="n">
        <v>35.65</v>
      </c>
      <c r="G18" s="55" t="s">
        <v>303</v>
      </c>
      <c r="H18" s="47" t="s">
        <v>304</v>
      </c>
      <c r="I18" s="3"/>
      <c r="J18" s="3"/>
    </row>
    <row r="19" s="5" customFormat="true" ht="15" hidden="false" customHeight="false" outlineLevel="0" collapsed="false">
      <c r="B19" s="52" t="s">
        <v>308</v>
      </c>
      <c r="C19" s="52" t="s">
        <v>302</v>
      </c>
      <c r="D19" s="161" t="n">
        <v>1000000</v>
      </c>
      <c r="E19" s="54" t="n">
        <v>996.3</v>
      </c>
      <c r="F19" s="55" t="n">
        <v>18.28</v>
      </c>
      <c r="G19" s="55" t="s">
        <v>309</v>
      </c>
      <c r="H19" s="47" t="s">
        <v>310</v>
      </c>
      <c r="I19" s="3"/>
      <c r="J19" s="3"/>
    </row>
    <row r="20" s="5" customFormat="true" ht="15" hidden="false" customHeight="false" outlineLevel="0" collapsed="false">
      <c r="B20" s="52" t="s">
        <v>1073</v>
      </c>
      <c r="C20" s="52" t="s">
        <v>302</v>
      </c>
      <c r="D20" s="161" t="n">
        <v>50000</v>
      </c>
      <c r="E20" s="54" t="n">
        <v>50.33</v>
      </c>
      <c r="F20" s="55" t="n">
        <v>0.92</v>
      </c>
      <c r="G20" s="55" t="s">
        <v>1074</v>
      </c>
      <c r="H20" s="47" t="s">
        <v>1075</v>
      </c>
      <c r="I20" s="3"/>
      <c r="J20" s="3"/>
    </row>
    <row r="21" s="5" customFormat="true" ht="15" hidden="false" customHeight="false" outlineLevel="0" collapsed="false">
      <c r="B21" s="40" t="s">
        <v>37</v>
      </c>
      <c r="C21" s="40"/>
      <c r="D21" s="180"/>
      <c r="E21" s="49" t="n">
        <v>2989.8</v>
      </c>
      <c r="F21" s="49" t="n">
        <v>54.85</v>
      </c>
      <c r="G21" s="43"/>
      <c r="H21" s="29"/>
      <c r="I21" s="3"/>
      <c r="J21" s="3"/>
    </row>
    <row r="22" s="5" customFormat="true" ht="15" hidden="false" customHeight="false" outlineLevel="0" collapsed="false">
      <c r="B22" s="40" t="s">
        <v>62</v>
      </c>
      <c r="C22" s="52"/>
      <c r="D22" s="161"/>
      <c r="E22" s="54"/>
      <c r="F22" s="55"/>
      <c r="G22" s="55"/>
      <c r="H22" s="29"/>
      <c r="I22" s="3"/>
      <c r="J22" s="3"/>
    </row>
    <row r="23" s="56" customFormat="true" ht="15" hidden="false" customHeight="false" outlineLevel="0" collapsed="false">
      <c r="B23" s="40" t="s">
        <v>63</v>
      </c>
      <c r="C23" s="52"/>
      <c r="D23" s="161"/>
      <c r="E23" s="54" t="n">
        <v>44.32</v>
      </c>
      <c r="F23" s="35" t="n">
        <v>0.81</v>
      </c>
      <c r="G23" s="55"/>
      <c r="H23" s="29"/>
      <c r="I23" s="3"/>
      <c r="J23" s="3"/>
    </row>
    <row r="24" s="5" customFormat="true" ht="15" hidden="false" customHeight="false" outlineLevel="0" collapsed="false">
      <c r="B24" s="40" t="s">
        <v>64</v>
      </c>
      <c r="C24" s="52"/>
      <c r="D24" s="161"/>
      <c r="E24" s="71" t="n">
        <v>223.04</v>
      </c>
      <c r="F24" s="35" t="n">
        <v>4.08</v>
      </c>
      <c r="G24" s="55"/>
      <c r="H24" s="29"/>
      <c r="I24" s="3"/>
      <c r="J24" s="3"/>
    </row>
    <row r="25" s="5" customFormat="true" ht="15" hidden="false" customHeight="false" outlineLevel="0" collapsed="false">
      <c r="B25" s="72" t="s">
        <v>65</v>
      </c>
      <c r="C25" s="72"/>
      <c r="D25" s="124"/>
      <c r="E25" s="74" t="n">
        <v>5450.84</v>
      </c>
      <c r="F25" s="181" t="n">
        <v>100</v>
      </c>
      <c r="G25" s="75"/>
      <c r="H25" s="76"/>
      <c r="I25" s="3"/>
      <c r="J25" s="3"/>
    </row>
    <row r="26" s="5" customFormat="true" ht="15" hidden="false" customHeight="false" outlineLevel="0" collapsed="false">
      <c r="B26" s="103" t="s">
        <v>66</v>
      </c>
      <c r="C26" s="127"/>
      <c r="D26" s="128"/>
      <c r="E26" s="129"/>
      <c r="F26" s="129"/>
      <c r="G26" s="129"/>
      <c r="H26" s="444"/>
      <c r="I26" s="3"/>
      <c r="J26" s="3"/>
    </row>
    <row r="27" s="56" customFormat="true" ht="15" hidden="false" customHeight="true" outlineLevel="0" collapsed="false">
      <c r="B27" s="77" t="s">
        <v>67</v>
      </c>
      <c r="C27" s="77"/>
      <c r="D27" s="77"/>
      <c r="E27" s="77"/>
      <c r="F27" s="77"/>
      <c r="G27" s="77"/>
      <c r="H27" s="77"/>
      <c r="I27" s="3"/>
      <c r="J27" s="3"/>
    </row>
    <row r="28" s="126" customFormat="true" ht="15" hidden="true" customHeight="false" outlineLevel="0" collapsed="false">
      <c r="B28" s="79" t="s">
        <v>68</v>
      </c>
      <c r="C28" s="445"/>
      <c r="D28" s="445"/>
      <c r="E28" s="445"/>
      <c r="F28" s="445"/>
      <c r="G28" s="445"/>
      <c r="H28" s="446"/>
      <c r="I28" s="3"/>
      <c r="J28" s="3"/>
    </row>
    <row r="29" customFormat="false" ht="15" hidden="true" customHeight="false" outlineLevel="0" collapsed="false">
      <c r="B29" s="447" t="s">
        <v>69</v>
      </c>
      <c r="C29" s="447"/>
      <c r="D29" s="447"/>
      <c r="E29" s="447"/>
      <c r="F29" s="447"/>
      <c r="G29" s="447"/>
      <c r="H29" s="447"/>
      <c r="J29" s="3"/>
    </row>
    <row r="30" customFormat="false" ht="15" hidden="true" customHeight="false" outlineLevel="0" collapsed="false">
      <c r="B30" s="82" t="s">
        <v>70</v>
      </c>
      <c r="C30" s="82"/>
      <c r="D30" s="82"/>
      <c r="E30" s="82"/>
      <c r="F30" s="82"/>
      <c r="G30" s="82"/>
      <c r="H30" s="82"/>
      <c r="J30" s="3"/>
    </row>
    <row r="31" customFormat="false" ht="15" hidden="true" customHeight="true" outlineLevel="0" collapsed="false">
      <c r="B31" s="84" t="s">
        <v>71</v>
      </c>
      <c r="C31" s="85" t="s">
        <v>72</v>
      </c>
      <c r="D31" s="85"/>
      <c r="E31" s="86" t="s">
        <v>73</v>
      </c>
      <c r="F31" s="86"/>
      <c r="G31" s="86"/>
      <c r="H31" s="86"/>
      <c r="J31" s="3"/>
    </row>
    <row r="32" customFormat="false" ht="15" hidden="true" customHeight="false" outlineLevel="0" collapsed="false">
      <c r="B32" s="87" t="s">
        <v>532</v>
      </c>
      <c r="C32" s="88" t="n">
        <v>11.0795</v>
      </c>
      <c r="D32" s="88"/>
      <c r="E32" s="88" t="n">
        <v>11.0474</v>
      </c>
      <c r="F32" s="88"/>
      <c r="G32" s="88"/>
      <c r="H32" s="88"/>
      <c r="J32" s="3"/>
    </row>
    <row r="33" s="83" customFormat="true" ht="15" hidden="true" customHeight="true" outlineLevel="0" collapsed="false">
      <c r="B33" s="87" t="s">
        <v>187</v>
      </c>
      <c r="C33" s="88" t="n">
        <v>11.1273</v>
      </c>
      <c r="D33" s="88"/>
      <c r="E33" s="88" t="n">
        <v>11.1553</v>
      </c>
      <c r="F33" s="88"/>
      <c r="G33" s="88"/>
      <c r="H33" s="88"/>
      <c r="I33" s="3"/>
      <c r="J33" s="3"/>
    </row>
    <row r="34" s="83" customFormat="true" ht="15" hidden="true" customHeight="false" outlineLevel="0" collapsed="false">
      <c r="A34" s="83" t="s">
        <v>1076</v>
      </c>
      <c r="B34" s="87" t="s">
        <v>81</v>
      </c>
      <c r="C34" s="88" t="n">
        <v>18.3915</v>
      </c>
      <c r="D34" s="88"/>
      <c r="E34" s="88" t="n">
        <v>18.4377</v>
      </c>
      <c r="F34" s="88"/>
      <c r="G34" s="88"/>
      <c r="H34" s="88"/>
      <c r="I34" s="3"/>
      <c r="J34" s="89"/>
      <c r="K34" s="89"/>
      <c r="L34" s="90"/>
      <c r="M34" s="90"/>
    </row>
    <row r="35" s="83" customFormat="true" ht="15" hidden="true" customHeight="false" outlineLevel="0" collapsed="false">
      <c r="B35" s="87" t="s">
        <v>535</v>
      </c>
      <c r="C35" s="88" t="n">
        <v>12.1652</v>
      </c>
      <c r="D35" s="88"/>
      <c r="E35" s="88" t="n">
        <v>12.1648</v>
      </c>
      <c r="F35" s="88"/>
      <c r="G35" s="88"/>
      <c r="H35" s="88"/>
      <c r="I35" s="3"/>
      <c r="J35" s="89"/>
      <c r="K35" s="89"/>
      <c r="L35" s="90"/>
      <c r="M35" s="90"/>
    </row>
    <row r="36" s="83" customFormat="true" ht="15" hidden="true" customHeight="false" outlineLevel="0" collapsed="false">
      <c r="A36" s="83" t="s">
        <v>1077</v>
      </c>
      <c r="B36" s="87" t="s">
        <v>1078</v>
      </c>
      <c r="C36" s="88" t="n">
        <v>11.1762</v>
      </c>
      <c r="D36" s="88"/>
      <c r="E36" s="88" t="n">
        <v>11.2125</v>
      </c>
      <c r="F36" s="88"/>
      <c r="G36" s="88"/>
      <c r="H36" s="88"/>
      <c r="I36" s="3"/>
      <c r="J36" s="89"/>
      <c r="K36" s="89"/>
      <c r="L36" s="90"/>
      <c r="M36" s="90"/>
    </row>
    <row r="37" s="83" customFormat="true" ht="15" hidden="true" customHeight="false" outlineLevel="0" collapsed="false">
      <c r="A37" s="83" t="s">
        <v>1079</v>
      </c>
      <c r="B37" s="87" t="s">
        <v>87</v>
      </c>
      <c r="C37" s="88" t="n">
        <v>18.9205</v>
      </c>
      <c r="D37" s="88"/>
      <c r="E37" s="88" t="n">
        <v>18.9821</v>
      </c>
      <c r="F37" s="88"/>
      <c r="G37" s="88"/>
      <c r="H37" s="88"/>
      <c r="I37" s="3"/>
      <c r="J37" s="89"/>
      <c r="K37" s="89"/>
      <c r="L37" s="90"/>
      <c r="M37" s="90"/>
    </row>
    <row r="38" s="83" customFormat="true" ht="15" hidden="true" customHeight="false" outlineLevel="0" collapsed="false">
      <c r="B38" s="91" t="s">
        <v>88</v>
      </c>
      <c r="C38" s="91"/>
      <c r="D38" s="91"/>
      <c r="E38" s="91"/>
      <c r="F38" s="91"/>
      <c r="G38" s="91"/>
      <c r="H38" s="91"/>
      <c r="I38" s="3"/>
      <c r="J38" s="89"/>
      <c r="K38" s="89"/>
      <c r="L38" s="90"/>
      <c r="M38" s="90"/>
    </row>
    <row r="39" s="83" customFormat="true" ht="15" hidden="true" customHeight="false" outlineLevel="0" collapsed="false">
      <c r="A39" s="83" t="s">
        <v>1080</v>
      </c>
      <c r="B39" s="78" t="s">
        <v>89</v>
      </c>
      <c r="C39" s="78"/>
      <c r="D39" s="78"/>
      <c r="E39" s="78"/>
      <c r="F39" s="78"/>
      <c r="G39" s="78"/>
      <c r="H39" s="78"/>
      <c r="I39" s="3"/>
      <c r="J39" s="89"/>
      <c r="K39" s="89"/>
      <c r="L39" s="90"/>
      <c r="M39" s="90"/>
    </row>
    <row r="40" customFormat="false" ht="15" hidden="true" customHeight="false" outlineLevel="0" collapsed="false">
      <c r="B40" s="92" t="s">
        <v>90</v>
      </c>
      <c r="C40" s="92"/>
      <c r="D40" s="92"/>
      <c r="E40" s="92"/>
      <c r="F40" s="92"/>
      <c r="G40" s="92"/>
      <c r="H40" s="92"/>
      <c r="J40" s="3"/>
    </row>
    <row r="41" customFormat="false" ht="15" hidden="true" customHeight="false" outlineLevel="0" collapsed="false">
      <c r="B41" s="93" t="s">
        <v>91</v>
      </c>
      <c r="C41" s="94" t="s">
        <v>92</v>
      </c>
      <c r="D41" s="94"/>
      <c r="E41" s="95"/>
      <c r="F41" s="95"/>
      <c r="G41" s="95"/>
      <c r="H41" s="96"/>
      <c r="J41" s="3"/>
    </row>
    <row r="42" customFormat="false" ht="15" hidden="true" customHeight="false" outlineLevel="0" collapsed="false">
      <c r="B42" s="318"/>
      <c r="C42" s="199" t="s">
        <v>93</v>
      </c>
      <c r="D42" s="199" t="s">
        <v>94</v>
      </c>
      <c r="E42" s="95"/>
      <c r="F42" s="95"/>
      <c r="G42" s="95"/>
      <c r="H42" s="96"/>
      <c r="J42" s="3"/>
    </row>
    <row r="43" customFormat="false" ht="15" hidden="true" customHeight="false" outlineLevel="0" collapsed="false">
      <c r="B43" s="87" t="s">
        <v>532</v>
      </c>
      <c r="C43" s="100" t="n">
        <v>0.04333591</v>
      </c>
      <c r="D43" s="100" t="n">
        <v>0.04014989</v>
      </c>
      <c r="E43" s="95"/>
      <c r="F43" s="95"/>
      <c r="G43" s="95"/>
      <c r="H43" s="96"/>
      <c r="J43" s="3"/>
    </row>
    <row r="44" customFormat="false" ht="15" hidden="true" customHeight="false" outlineLevel="0" collapsed="false">
      <c r="B44" s="87" t="s">
        <v>187</v>
      </c>
      <c r="C44" s="100" t="s">
        <v>196</v>
      </c>
      <c r="D44" s="100" t="s">
        <v>196</v>
      </c>
      <c r="E44" s="448"/>
      <c r="F44" s="95"/>
      <c r="G44" s="95"/>
      <c r="H44" s="96"/>
      <c r="J44" s="3"/>
    </row>
    <row r="45" customFormat="false" ht="15" hidden="true" customHeight="false" outlineLevel="0" collapsed="false">
      <c r="B45" s="87" t="s">
        <v>535</v>
      </c>
      <c r="C45" s="100" t="n">
        <v>0.02889061</v>
      </c>
      <c r="D45" s="100" t="n">
        <v>0.0267666</v>
      </c>
      <c r="E45" s="448"/>
      <c r="F45" s="95"/>
      <c r="G45" s="95"/>
      <c r="H45" s="96"/>
      <c r="J45" s="101"/>
      <c r="K45" s="101"/>
      <c r="L45" s="90"/>
      <c r="M45" s="90"/>
    </row>
    <row r="46" customFormat="false" ht="15" hidden="true" customHeight="false" outlineLevel="0" collapsed="false">
      <c r="B46" s="102" t="s">
        <v>95</v>
      </c>
      <c r="C46" s="102"/>
      <c r="D46" s="102"/>
      <c r="E46" s="102"/>
      <c r="F46" s="102"/>
      <c r="G46" s="102"/>
      <c r="H46" s="102"/>
      <c r="J46" s="101"/>
      <c r="K46" s="101"/>
      <c r="L46" s="90"/>
      <c r="M46" s="90"/>
    </row>
    <row r="47" customFormat="false" ht="15" hidden="true" customHeight="false" outlineLevel="0" collapsed="false">
      <c r="B47" s="102" t="s">
        <v>96</v>
      </c>
      <c r="C47" s="102"/>
      <c r="D47" s="102"/>
      <c r="E47" s="102"/>
      <c r="F47" s="102"/>
      <c r="G47" s="102"/>
      <c r="H47" s="102"/>
      <c r="J47" s="101"/>
      <c r="K47" s="101"/>
      <c r="L47" s="90"/>
      <c r="M47" s="90"/>
    </row>
    <row r="48" customFormat="false" ht="15" hidden="true" customHeight="false" outlineLevel="0" collapsed="false">
      <c r="B48" s="104" t="s">
        <v>97</v>
      </c>
      <c r="C48" s="105"/>
      <c r="D48" s="105"/>
      <c r="E48" s="105"/>
      <c r="F48" s="105"/>
      <c r="G48" s="105"/>
      <c r="H48" s="106"/>
      <c r="J48" s="3"/>
    </row>
    <row r="49" customFormat="false" ht="15" hidden="true" customHeight="false" outlineLevel="0" collapsed="false">
      <c r="B49" s="1" t="s">
        <v>98</v>
      </c>
      <c r="J49" s="3"/>
    </row>
    <row r="50" customFormat="false" ht="15" hidden="true" customHeight="false" outlineLevel="0" collapsed="false">
      <c r="A50" s="103"/>
      <c r="J50" s="3"/>
    </row>
    <row r="51" customFormat="false" ht="15" hidden="tru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</sheetData>
  <mergeCells count="25">
    <mergeCell ref="B1:H1"/>
    <mergeCell ref="B2:H2"/>
    <mergeCell ref="B27:H27"/>
    <mergeCell ref="B29:H29"/>
    <mergeCell ref="B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38:H38"/>
    <mergeCell ref="B39:H39"/>
    <mergeCell ref="B40:H40"/>
    <mergeCell ref="C41:D41"/>
    <mergeCell ref="B46:H46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21.84"/>
    <col collapsed="false" customWidth="true" hidden="true" outlineLevel="0" max="2" min="2" style="1" width="24.13"/>
    <col collapsed="false" customWidth="true" hidden="false" outlineLevel="0" max="3" min="3" style="1" width="59.13"/>
    <col collapsed="false" customWidth="true" hidden="false" outlineLevel="0" max="4" min="4" style="1" width="19.85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true" outlineLevel="0" max="8" min="8" style="1" width="13.7"/>
    <col collapsed="false" customWidth="true" hidden="false" outlineLevel="0" max="9" min="9" style="2" width="16.56"/>
    <col collapsed="false" customWidth="true" hidden="true" outlineLevel="0" max="10" min="10" style="3" width="15.13"/>
    <col collapsed="false" customWidth="false" hidden="true" outlineLevel="0" max="11" min="11" style="4" width="11.53"/>
    <col collapsed="false" customWidth="true" hidden="true" outlineLevel="0" max="12" min="12" style="1" width="10.99"/>
    <col collapsed="false" customWidth="true" hidden="true" outlineLevel="0" max="13" min="13" style="1" width="10.85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99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108" t="s">
        <v>2</v>
      </c>
      <c r="D3" s="109"/>
      <c r="E3" s="110"/>
      <c r="F3" s="111"/>
      <c r="G3" s="111"/>
      <c r="H3" s="111"/>
      <c r="I3" s="112"/>
    </row>
    <row r="4" customFormat="false" ht="15" hidden="false" customHeight="false" outlineLevel="0" collapsed="false">
      <c r="C4" s="108" t="s">
        <v>100</v>
      </c>
      <c r="D4" s="109"/>
      <c r="E4" s="113"/>
      <c r="F4" s="109"/>
      <c r="G4" s="109"/>
      <c r="H4" s="109"/>
      <c r="I4" s="114"/>
    </row>
    <row r="5" customFormat="false" ht="15" hidden="false" customHeight="false" outlineLevel="0" collapsed="false">
      <c r="C5" s="8" t="s">
        <v>4</v>
      </c>
      <c r="D5" s="115"/>
      <c r="E5" s="116"/>
      <c r="F5" s="115"/>
      <c r="G5" s="115"/>
      <c r="H5" s="115"/>
      <c r="I5" s="117"/>
    </row>
    <row r="6" customFormat="false" ht="15" hidden="false" customHeight="false" outlineLevel="0" collapsed="false">
      <c r="C6" s="108"/>
      <c r="D6" s="115"/>
      <c r="E6" s="116"/>
      <c r="F6" s="115"/>
      <c r="G6" s="115"/>
      <c r="H6" s="115"/>
      <c r="I6" s="117"/>
    </row>
    <row r="7" s="5" customFormat="true" ht="35.1" hidden="false" customHeight="true" outlineLevel="0" collapsed="false">
      <c r="C7" s="19" t="s">
        <v>5</v>
      </c>
      <c r="D7" s="20" t="s">
        <v>6</v>
      </c>
      <c r="E7" s="21" t="s">
        <v>7</v>
      </c>
      <c r="F7" s="22" t="s">
        <v>8</v>
      </c>
      <c r="G7" s="23" t="s">
        <v>9</v>
      </c>
      <c r="H7" s="118"/>
      <c r="I7" s="23" t="s">
        <v>11</v>
      </c>
      <c r="J7" s="3"/>
      <c r="K7" s="24"/>
    </row>
    <row r="8" s="5" customFormat="true" ht="15" hidden="false" customHeight="false" outlineLevel="0" collapsed="false">
      <c r="C8" s="40" t="s">
        <v>62</v>
      </c>
      <c r="D8" s="40"/>
      <c r="E8" s="119"/>
      <c r="F8" s="51"/>
      <c r="G8" s="43"/>
      <c r="H8" s="120"/>
      <c r="I8" s="47"/>
      <c r="J8" s="3"/>
      <c r="K8" s="3"/>
    </row>
    <row r="9" s="5" customFormat="true" ht="15" hidden="false" customHeight="false" outlineLevel="0" collapsed="false">
      <c r="C9" s="40" t="s">
        <v>63</v>
      </c>
      <c r="D9" s="52"/>
      <c r="E9" s="121"/>
      <c r="F9" s="54" t="n">
        <v>58669.91</v>
      </c>
      <c r="G9" s="36" t="n">
        <v>98.14</v>
      </c>
      <c r="H9" s="122"/>
      <c r="I9" s="29"/>
      <c r="J9" s="3"/>
      <c r="K9" s="3"/>
    </row>
    <row r="10" s="5" customFormat="true" ht="15" hidden="false" customHeight="false" outlineLevel="0" collapsed="false">
      <c r="C10" s="40" t="s">
        <v>64</v>
      </c>
      <c r="D10" s="52"/>
      <c r="E10" s="123"/>
      <c r="F10" s="71" t="n">
        <v>1109.56</v>
      </c>
      <c r="G10" s="36" t="n">
        <v>1.86</v>
      </c>
      <c r="H10" s="122"/>
      <c r="I10" s="29"/>
      <c r="J10" s="3"/>
      <c r="K10" s="3"/>
    </row>
    <row r="11" s="56" customFormat="true" ht="15" hidden="false" customHeight="false" outlineLevel="0" collapsed="false">
      <c r="C11" s="72" t="s">
        <v>65</v>
      </c>
      <c r="D11" s="72"/>
      <c r="E11" s="124"/>
      <c r="F11" s="74" t="n">
        <v>59779.47</v>
      </c>
      <c r="G11" s="74" t="n">
        <v>100</v>
      </c>
      <c r="H11" s="125"/>
      <c r="I11" s="76"/>
      <c r="J11" s="3"/>
      <c r="K11" s="3"/>
    </row>
    <row r="12" s="126" customFormat="true" ht="15" hidden="false" customHeight="false" outlineLevel="0" collapsed="false">
      <c r="C12" s="103" t="s">
        <v>66</v>
      </c>
      <c r="D12" s="127"/>
      <c r="E12" s="128"/>
      <c r="F12" s="129"/>
      <c r="G12" s="129"/>
      <c r="H12" s="129"/>
      <c r="I12" s="130"/>
      <c r="J12" s="3"/>
      <c r="K12" s="3"/>
    </row>
    <row r="13" customFormat="false" ht="15" hidden="false" customHeight="false" outlineLevel="0" collapsed="false">
      <c r="C13" s="131" t="s">
        <v>67</v>
      </c>
      <c r="D13" s="127"/>
      <c r="E13" s="128"/>
      <c r="F13" s="129"/>
      <c r="G13" s="129"/>
      <c r="H13" s="129"/>
      <c r="I13" s="130"/>
      <c r="K13" s="3"/>
    </row>
    <row r="14" customFormat="false" ht="15" hidden="true" customHeight="false" outlineLevel="0" collapsed="false">
      <c r="C14" s="79" t="s">
        <v>68</v>
      </c>
      <c r="D14" s="127"/>
      <c r="E14" s="128"/>
      <c r="F14" s="129"/>
      <c r="G14" s="129"/>
      <c r="H14" s="129"/>
      <c r="I14" s="130"/>
      <c r="K14" s="3"/>
    </row>
    <row r="15" customFormat="false" ht="15" hidden="true" customHeight="true" outlineLevel="0" collapsed="false">
      <c r="C15" s="132" t="s">
        <v>101</v>
      </c>
      <c r="D15" s="132"/>
      <c r="E15" s="132"/>
      <c r="F15" s="132"/>
      <c r="G15" s="132"/>
      <c r="H15" s="132"/>
      <c r="I15" s="132"/>
      <c r="K15" s="3"/>
    </row>
    <row r="16" customFormat="false" ht="15" hidden="true" customHeight="false" outlineLevel="0" collapsed="false">
      <c r="C16" s="82" t="s">
        <v>70</v>
      </c>
      <c r="D16" s="82"/>
      <c r="E16" s="82"/>
      <c r="F16" s="82"/>
      <c r="G16" s="82"/>
      <c r="H16" s="82"/>
      <c r="I16" s="82"/>
      <c r="K16" s="3"/>
    </row>
    <row r="17" s="83" customFormat="true" ht="15" hidden="true" customHeight="true" outlineLevel="0" collapsed="false">
      <c r="C17" s="84" t="s">
        <v>71</v>
      </c>
      <c r="D17" s="85" t="s">
        <v>102</v>
      </c>
      <c r="E17" s="85"/>
      <c r="F17" s="86" t="s">
        <v>103</v>
      </c>
      <c r="G17" s="86"/>
      <c r="H17" s="86"/>
      <c r="I17" s="86"/>
      <c r="J17" s="3"/>
      <c r="K17" s="3"/>
    </row>
    <row r="18" s="83" customFormat="true" ht="15" hidden="true" customHeight="false" outlineLevel="0" collapsed="false">
      <c r="A18" s="133" t="s">
        <v>104</v>
      </c>
      <c r="C18" s="87" t="s">
        <v>75</v>
      </c>
      <c r="D18" s="134" t="n">
        <v>1023.3</v>
      </c>
      <c r="E18" s="135"/>
      <c r="F18" s="136"/>
      <c r="G18" s="134" t="n">
        <v>1023.3</v>
      </c>
      <c r="H18" s="137"/>
      <c r="I18" s="135"/>
      <c r="J18" s="138"/>
      <c r="K18" s="89"/>
      <c r="L18" s="89"/>
      <c r="M18" s="90"/>
      <c r="N18" s="90"/>
    </row>
    <row r="19" s="83" customFormat="true" ht="15" hidden="true" customHeight="false" outlineLevel="0" collapsed="false">
      <c r="A19" s="133" t="s">
        <v>105</v>
      </c>
      <c r="C19" s="87" t="s">
        <v>77</v>
      </c>
      <c r="D19" s="134" t="n">
        <v>1000.1749</v>
      </c>
      <c r="E19" s="135"/>
      <c r="F19" s="136"/>
      <c r="G19" s="134" t="n">
        <v>1000.6064</v>
      </c>
      <c r="H19" s="137"/>
      <c r="I19" s="135"/>
      <c r="J19" s="138"/>
      <c r="K19" s="89"/>
      <c r="L19" s="89"/>
      <c r="M19" s="90"/>
      <c r="N19" s="90"/>
    </row>
    <row r="20" s="83" customFormat="true" ht="15" hidden="true" customHeight="false" outlineLevel="0" collapsed="false">
      <c r="A20" s="133" t="s">
        <v>106</v>
      </c>
      <c r="C20" s="87" t="s">
        <v>79</v>
      </c>
      <c r="D20" s="134" t="n">
        <v>1021.6244</v>
      </c>
      <c r="E20" s="135"/>
      <c r="F20" s="136"/>
      <c r="G20" s="134" t="n">
        <v>1021.2609</v>
      </c>
      <c r="H20" s="137"/>
      <c r="I20" s="135"/>
      <c r="J20" s="138"/>
      <c r="K20" s="89"/>
      <c r="L20" s="89"/>
      <c r="M20" s="90"/>
      <c r="N20" s="90"/>
    </row>
    <row r="21" s="83" customFormat="true" ht="15" hidden="true" customHeight="false" outlineLevel="0" collapsed="false">
      <c r="A21" s="133" t="s">
        <v>107</v>
      </c>
      <c r="C21" s="87" t="s">
        <v>81</v>
      </c>
      <c r="D21" s="134" t="n">
        <v>1371.0211</v>
      </c>
      <c r="E21" s="135"/>
      <c r="F21" s="136"/>
      <c r="G21" s="134" t="n">
        <v>1377.2453</v>
      </c>
      <c r="H21" s="137"/>
      <c r="I21" s="135"/>
      <c r="J21" s="138"/>
      <c r="K21" s="89"/>
      <c r="L21" s="89"/>
      <c r="M21" s="90"/>
      <c r="N21" s="90"/>
    </row>
    <row r="22" s="83" customFormat="true" ht="15" hidden="true" customHeight="false" outlineLevel="0" collapsed="false">
      <c r="A22" s="133" t="s">
        <v>108</v>
      </c>
      <c r="C22" s="87" t="s">
        <v>109</v>
      </c>
      <c r="D22" s="134" t="n">
        <v>1023.3</v>
      </c>
      <c r="E22" s="135"/>
      <c r="F22" s="136"/>
      <c r="G22" s="134" t="n">
        <v>1023.3</v>
      </c>
      <c r="H22" s="137"/>
      <c r="I22" s="135"/>
      <c r="J22" s="138"/>
      <c r="K22" s="89"/>
      <c r="L22" s="89"/>
      <c r="M22" s="90"/>
      <c r="N22" s="90"/>
    </row>
    <row r="23" s="83" customFormat="true" ht="15" hidden="true" customHeight="false" outlineLevel="0" collapsed="false">
      <c r="A23" s="133" t="s">
        <v>110</v>
      </c>
      <c r="C23" s="87" t="s">
        <v>83</v>
      </c>
      <c r="D23" s="134" t="n">
        <v>1001.5909</v>
      </c>
      <c r="E23" s="135"/>
      <c r="F23" s="136"/>
      <c r="G23" s="134" t="n">
        <v>1002.0914</v>
      </c>
      <c r="H23" s="137"/>
      <c r="I23" s="135"/>
      <c r="J23" s="138"/>
      <c r="K23" s="89"/>
      <c r="L23" s="89"/>
      <c r="M23" s="90"/>
      <c r="N23" s="90"/>
    </row>
    <row r="24" s="83" customFormat="true" ht="15" hidden="true" customHeight="false" outlineLevel="0" collapsed="false">
      <c r="A24" s="133" t="s">
        <v>111</v>
      </c>
      <c r="C24" s="87" t="s">
        <v>85</v>
      </c>
      <c r="D24" s="134" t="n">
        <v>1058.0937</v>
      </c>
      <c r="E24" s="135"/>
      <c r="F24" s="136"/>
      <c r="G24" s="134" t="n">
        <v>1058.6515</v>
      </c>
      <c r="H24" s="137"/>
      <c r="I24" s="135"/>
      <c r="J24" s="138"/>
      <c r="K24" s="89"/>
      <c r="L24" s="89"/>
      <c r="M24" s="90"/>
      <c r="N24" s="90"/>
    </row>
    <row r="25" s="83" customFormat="true" ht="15" hidden="true" customHeight="false" outlineLevel="0" collapsed="false">
      <c r="A25" s="83" t="s">
        <v>112</v>
      </c>
      <c r="C25" s="87" t="s">
        <v>87</v>
      </c>
      <c r="D25" s="134" t="n">
        <v>1420.4492</v>
      </c>
      <c r="E25" s="135"/>
      <c r="F25" s="136"/>
      <c r="G25" s="134" t="n">
        <v>1427.9136</v>
      </c>
      <c r="H25" s="137"/>
      <c r="I25" s="135"/>
      <c r="J25" s="138"/>
      <c r="K25" s="89"/>
      <c r="L25" s="89"/>
      <c r="M25" s="90"/>
      <c r="N25" s="90"/>
    </row>
    <row r="26" customFormat="false" ht="15.75" hidden="true" customHeight="true" outlineLevel="0" collapsed="false">
      <c r="C26" s="139" t="s">
        <v>113</v>
      </c>
      <c r="D26" s="105"/>
      <c r="E26" s="105"/>
      <c r="F26" s="105"/>
      <c r="G26" s="105"/>
      <c r="H26" s="105"/>
      <c r="I26" s="140"/>
      <c r="K26" s="3"/>
    </row>
    <row r="27" customFormat="false" ht="30.75" hidden="true" customHeight="true" outlineLevel="0" collapsed="false">
      <c r="C27" s="141" t="s">
        <v>114</v>
      </c>
      <c r="D27" s="141"/>
      <c r="E27" s="141"/>
      <c r="F27" s="141"/>
      <c r="G27" s="141"/>
      <c r="H27" s="141"/>
      <c r="I27" s="141"/>
      <c r="K27" s="3"/>
    </row>
    <row r="28" customFormat="false" ht="15" hidden="true" customHeight="false" outlineLevel="0" collapsed="false">
      <c r="C28" s="142" t="s">
        <v>115</v>
      </c>
      <c r="D28" s="143"/>
      <c r="E28" s="143"/>
      <c r="F28" s="143"/>
      <c r="G28" s="143"/>
      <c r="H28" s="144"/>
      <c r="I28" s="145"/>
      <c r="K28" s="3"/>
    </row>
    <row r="29" customFormat="false" ht="15" hidden="true" customHeight="false" outlineLevel="0" collapsed="false">
      <c r="C29" s="146" t="s">
        <v>91</v>
      </c>
      <c r="D29" s="147" t="s">
        <v>92</v>
      </c>
      <c r="E29" s="147"/>
      <c r="F29" s="148"/>
      <c r="G29" s="148"/>
      <c r="H29" s="148"/>
      <c r="I29" s="149"/>
      <c r="K29" s="3"/>
    </row>
    <row r="30" customFormat="false" ht="15" hidden="true" customHeight="false" outlineLevel="0" collapsed="false">
      <c r="C30" s="150"/>
      <c r="D30" s="151" t="s">
        <v>93</v>
      </c>
      <c r="E30" s="94" t="s">
        <v>94</v>
      </c>
      <c r="F30" s="148"/>
      <c r="G30" s="148"/>
      <c r="H30" s="148"/>
      <c r="I30" s="149"/>
      <c r="K30" s="3"/>
    </row>
    <row r="31" customFormat="false" ht="15" hidden="true" customHeight="false" outlineLevel="0" collapsed="false">
      <c r="A31" s="1" t="s">
        <v>116</v>
      </c>
      <c r="C31" s="87" t="s">
        <v>75</v>
      </c>
      <c r="D31" s="152" t="n">
        <v>3.33877709</v>
      </c>
      <c r="E31" s="152" t="n">
        <v>3.09172497</v>
      </c>
      <c r="F31" s="153"/>
      <c r="G31" s="153"/>
      <c r="H31" s="153"/>
      <c r="I31" s="154"/>
      <c r="K31" s="155"/>
      <c r="L31" s="155"/>
      <c r="M31" s="90"/>
      <c r="N31" s="90"/>
    </row>
    <row r="32" customFormat="false" ht="15" hidden="true" customHeight="false" outlineLevel="0" collapsed="false">
      <c r="A32" s="1" t="s">
        <v>117</v>
      </c>
      <c r="B32" s="156"/>
      <c r="C32" s="87" t="s">
        <v>77</v>
      </c>
      <c r="D32" s="152" t="n">
        <v>2.9537237</v>
      </c>
      <c r="E32" s="152" t="n">
        <v>2.73516351</v>
      </c>
      <c r="F32" s="153"/>
      <c r="G32" s="153"/>
      <c r="H32" s="153"/>
      <c r="I32" s="157"/>
      <c r="K32" s="155"/>
      <c r="L32" s="155"/>
      <c r="M32" s="90"/>
      <c r="N32" s="90"/>
    </row>
    <row r="33" customFormat="false" ht="15" hidden="true" customHeight="false" outlineLevel="0" collapsed="false">
      <c r="A33" s="1" t="s">
        <v>118</v>
      </c>
      <c r="C33" s="87" t="s">
        <v>79</v>
      </c>
      <c r="D33" s="152" t="n">
        <v>3.60161266</v>
      </c>
      <c r="E33" s="152" t="n">
        <v>3.33511206</v>
      </c>
      <c r="F33" s="153"/>
      <c r="G33" s="153"/>
      <c r="H33" s="153"/>
      <c r="I33" s="157"/>
      <c r="K33" s="155"/>
      <c r="L33" s="155"/>
      <c r="M33" s="90"/>
      <c r="N33" s="90"/>
    </row>
    <row r="34" customFormat="false" ht="15" hidden="true" customHeight="false" outlineLevel="0" collapsed="false">
      <c r="A34" s="1" t="s">
        <v>119</v>
      </c>
      <c r="B34" s="156"/>
      <c r="C34" s="87" t="s">
        <v>120</v>
      </c>
      <c r="D34" s="152" t="n">
        <v>3.86178942</v>
      </c>
      <c r="E34" s="152" t="n">
        <v>3.57603707</v>
      </c>
      <c r="F34" s="153"/>
      <c r="G34" s="153"/>
      <c r="H34" s="153"/>
      <c r="I34" s="157"/>
      <c r="K34" s="155"/>
      <c r="L34" s="155"/>
      <c r="M34" s="90"/>
      <c r="N34" s="90"/>
    </row>
    <row r="35" customFormat="false" ht="15" hidden="true" customHeight="false" outlineLevel="0" collapsed="false">
      <c r="A35" s="1" t="s">
        <v>121</v>
      </c>
      <c r="C35" s="87" t="s">
        <v>122</v>
      </c>
      <c r="D35" s="152" t="n">
        <v>3.4219511</v>
      </c>
      <c r="E35" s="152" t="n">
        <v>3.16874453</v>
      </c>
      <c r="F35" s="153"/>
      <c r="G35" s="158"/>
      <c r="H35" s="153"/>
      <c r="I35" s="157"/>
      <c r="K35" s="155"/>
      <c r="L35" s="155"/>
      <c r="M35" s="90"/>
      <c r="N35" s="90"/>
    </row>
    <row r="36" customFormat="false" ht="15" hidden="true" customHeight="false" outlineLevel="0" collapsed="false">
      <c r="A36" s="1" t="s">
        <v>123</v>
      </c>
      <c r="B36" s="156"/>
      <c r="C36" s="87" t="s">
        <v>124</v>
      </c>
      <c r="D36" s="152" t="n">
        <v>3.60161266</v>
      </c>
      <c r="E36" s="152" t="n">
        <v>3.33511206</v>
      </c>
      <c r="F36" s="153"/>
      <c r="G36" s="153"/>
      <c r="H36" s="153"/>
      <c r="I36" s="157"/>
      <c r="K36" s="155"/>
      <c r="L36" s="155"/>
      <c r="M36" s="90"/>
      <c r="N36" s="90"/>
    </row>
    <row r="37" customFormat="false" ht="15" hidden="true" customHeight="false" outlineLevel="0" collapsed="false">
      <c r="C37" s="159" t="s">
        <v>125</v>
      </c>
      <c r="D37" s="159"/>
      <c r="E37" s="159"/>
      <c r="F37" s="159"/>
      <c r="G37" s="159"/>
      <c r="H37" s="159"/>
      <c r="I37" s="159"/>
      <c r="K37" s="3"/>
    </row>
    <row r="38" customFormat="false" ht="15" hidden="true" customHeight="false" outlineLevel="0" collapsed="false">
      <c r="C38" s="159" t="s">
        <v>96</v>
      </c>
      <c r="D38" s="159"/>
      <c r="E38" s="159"/>
      <c r="F38" s="159"/>
      <c r="G38" s="159"/>
      <c r="H38" s="159"/>
      <c r="I38" s="159"/>
      <c r="K38" s="3"/>
    </row>
    <row r="39" customFormat="false" ht="15" hidden="true" customHeight="false" outlineLevel="0" collapsed="false">
      <c r="A39" s="103"/>
      <c r="B39" s="160"/>
      <c r="C39" s="104" t="s">
        <v>126</v>
      </c>
      <c r="D39" s="105"/>
      <c r="E39" s="105"/>
      <c r="F39" s="105"/>
      <c r="G39" s="105"/>
      <c r="H39" s="105"/>
      <c r="I39" s="106"/>
      <c r="K39" s="3"/>
    </row>
    <row r="40" customFormat="false" ht="15" hidden="false" customHeight="false" outlineLevel="0" collapsed="false">
      <c r="K40" s="3"/>
    </row>
    <row r="41" customFormat="false" ht="15" hidden="false" customHeight="false" outlineLevel="0" collapsed="false">
      <c r="K41" s="3"/>
    </row>
    <row r="42" customFormat="false" ht="15" hidden="false" customHeight="false" outlineLevel="0" collapsed="false">
      <c r="K42" s="3"/>
    </row>
    <row r="43" customFormat="false" ht="15" hidden="false" customHeight="false" outlineLevel="0" collapsed="false">
      <c r="K43" s="3"/>
    </row>
    <row r="44" customFormat="false" ht="15" hidden="false" customHeight="false" outlineLevel="0" collapsed="false">
      <c r="K44" s="3"/>
    </row>
    <row r="45" customFormat="false" ht="15" hidden="false" customHeight="false" outlineLevel="0" collapsed="false">
      <c r="K45" s="3"/>
    </row>
    <row r="46" customFormat="false" ht="15" hidden="false" customHeight="false" outlineLevel="0" collapsed="false">
      <c r="K46" s="3"/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" hidden="false" customHeight="false" outlineLevel="0" collapsed="false">
      <c r="K52" s="3"/>
    </row>
    <row r="53" customFormat="false" ht="15" hidden="false" customHeight="false" outlineLevel="0" collapsed="false">
      <c r="K53" s="3"/>
    </row>
    <row r="54" customFormat="false" ht="15" hidden="false" customHeight="false" outlineLevel="0" collapsed="false">
      <c r="K54" s="3"/>
    </row>
    <row r="55" customFormat="false" ht="15" hidden="false" customHeight="false" outlineLevel="0" collapsed="false"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K58" s="3"/>
    </row>
    <row r="59" customFormat="false" ht="15" hidden="false" customHeight="false" outlineLevel="0" collapsed="false">
      <c r="K59" s="3"/>
    </row>
    <row r="60" customFormat="false" ht="15" hidden="false" customHeight="false" outlineLevel="0" collapsed="false">
      <c r="K60" s="3"/>
    </row>
    <row r="61" customFormat="false" ht="15" hidden="false" customHeight="false" outlineLevel="0" collapsed="false">
      <c r="K61" s="3"/>
    </row>
    <row r="62" customFormat="false" ht="15" hidden="false" customHeight="false" outlineLevel="0" collapsed="false">
      <c r="K62" s="3"/>
    </row>
    <row r="63" customFormat="false" ht="15" hidden="false" customHeight="false" outlineLevel="0" collapsed="false">
      <c r="K63" s="3"/>
    </row>
    <row r="64" customFormat="false" ht="15" hidden="false" customHeight="false" outlineLevel="0" collapsed="false"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</sheetData>
  <mergeCells count="10">
    <mergeCell ref="C1:I1"/>
    <mergeCell ref="C2:I2"/>
    <mergeCell ref="C15:I15"/>
    <mergeCell ref="C16:I16"/>
    <mergeCell ref="D17:E17"/>
    <mergeCell ref="F17:I17"/>
    <mergeCell ref="C27:I27"/>
    <mergeCell ref="D29:E29"/>
    <mergeCell ref="C37:I37"/>
    <mergeCell ref="C38:I3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4" width="10.85"/>
    <col collapsed="false" customWidth="true" hidden="false" outlineLevel="0" max="12" min="12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4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4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24"/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A4" s="24"/>
      <c r="B4" s="8" t="s">
        <v>127</v>
      </c>
      <c r="C4" s="9"/>
      <c r="D4" s="14"/>
      <c r="E4" s="9"/>
      <c r="F4" s="9"/>
      <c r="G4" s="9"/>
      <c r="H4" s="15"/>
    </row>
    <row r="5" customFormat="false" ht="15" hidden="false" customHeight="false" outlineLevel="0" collapsed="false">
      <c r="A5" s="24"/>
      <c r="B5" s="8" t="s">
        <v>4</v>
      </c>
      <c r="C5" s="16"/>
      <c r="D5" s="17"/>
      <c r="E5" s="16"/>
      <c r="F5" s="16"/>
      <c r="G5" s="16"/>
      <c r="H5" s="18"/>
    </row>
    <row r="6" customFormat="false" ht="15" hidden="false" customHeight="false" outlineLevel="0" collapsed="false">
      <c r="A6" s="24"/>
      <c r="B6" s="8"/>
      <c r="C6" s="16"/>
      <c r="D6" s="17"/>
      <c r="E6" s="16"/>
      <c r="F6" s="16"/>
      <c r="G6" s="16"/>
      <c r="H6" s="18"/>
    </row>
    <row r="7" s="24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</row>
    <row r="8" s="24" customFormat="true" ht="15" hidden="false" customHeight="false" outlineLevel="0" collapsed="false">
      <c r="B8" s="40" t="s">
        <v>12</v>
      </c>
      <c r="C8" s="52"/>
      <c r="D8" s="121"/>
      <c r="E8" s="54"/>
      <c r="F8" s="55"/>
      <c r="G8" s="55"/>
      <c r="H8" s="29"/>
      <c r="I8" s="3"/>
    </row>
    <row r="9" s="24" customFormat="true" ht="15" hidden="false" customHeight="false" outlineLevel="0" collapsed="false">
      <c r="B9" s="40" t="s">
        <v>13</v>
      </c>
      <c r="C9" s="52"/>
      <c r="D9" s="121"/>
      <c r="E9" s="54"/>
      <c r="F9" s="55"/>
      <c r="G9" s="55"/>
      <c r="H9" s="47"/>
      <c r="I9" s="3"/>
    </row>
    <row r="10" s="24" customFormat="true" ht="15" hidden="false" customHeight="false" outlineLevel="0" collapsed="false">
      <c r="B10" s="31" t="s">
        <v>14</v>
      </c>
      <c r="C10" s="52"/>
      <c r="D10" s="161"/>
      <c r="E10" s="54"/>
      <c r="F10" s="55"/>
      <c r="G10" s="55"/>
      <c r="H10" s="47"/>
      <c r="I10" s="3"/>
      <c r="J10" s="3"/>
    </row>
    <row r="11" s="24" customFormat="true" ht="15" hidden="false" customHeight="false" outlineLevel="0" collapsed="false">
      <c r="B11" s="162" t="s">
        <v>128</v>
      </c>
      <c r="C11" s="52" t="s">
        <v>22</v>
      </c>
      <c r="D11" s="161" t="n">
        <v>350</v>
      </c>
      <c r="E11" s="54" t="n">
        <v>3294.77</v>
      </c>
      <c r="F11" s="35" t="n">
        <v>8.57</v>
      </c>
      <c r="G11" s="55" t="s">
        <v>129</v>
      </c>
      <c r="H11" s="47" t="s">
        <v>130</v>
      </c>
      <c r="I11" s="3"/>
      <c r="J11" s="37" t="s">
        <v>19</v>
      </c>
      <c r="K11" s="37" t="s">
        <v>20</v>
      </c>
      <c r="L11" s="4"/>
      <c r="M11" s="163"/>
      <c r="N11" s="4"/>
      <c r="O11" s="4"/>
      <c r="P11" s="4"/>
      <c r="Q11" s="4"/>
      <c r="R11" s="4"/>
    </row>
    <row r="12" s="24" customFormat="true" ht="15" hidden="false" customHeight="false" outlineLevel="0" collapsed="false">
      <c r="B12" s="162" t="s">
        <v>131</v>
      </c>
      <c r="C12" s="52" t="s">
        <v>22</v>
      </c>
      <c r="D12" s="161" t="n">
        <v>300</v>
      </c>
      <c r="E12" s="54" t="n">
        <v>2979.59</v>
      </c>
      <c r="F12" s="35" t="n">
        <v>7.75</v>
      </c>
      <c r="G12" s="55" t="s">
        <v>132</v>
      </c>
      <c r="H12" s="47" t="s">
        <v>133</v>
      </c>
      <c r="I12" s="3"/>
      <c r="J12" s="38" t="s">
        <v>22</v>
      </c>
      <c r="K12" s="39" t="n">
        <v>76.87</v>
      </c>
      <c r="L12" s="4"/>
      <c r="M12" s="163"/>
      <c r="N12" s="4"/>
      <c r="O12" s="4"/>
      <c r="P12" s="4"/>
      <c r="Q12" s="4"/>
      <c r="R12" s="4"/>
    </row>
    <row r="13" s="24" customFormat="true" ht="15" hidden="false" customHeight="false" outlineLevel="0" collapsed="false">
      <c r="B13" s="162" t="s">
        <v>134</v>
      </c>
      <c r="C13" s="52" t="s">
        <v>22</v>
      </c>
      <c r="D13" s="161" t="n">
        <v>250</v>
      </c>
      <c r="E13" s="54" t="n">
        <v>2548.34</v>
      </c>
      <c r="F13" s="35" t="n">
        <v>6.63</v>
      </c>
      <c r="G13" s="55" t="s">
        <v>135</v>
      </c>
      <c r="H13" s="47" t="s">
        <v>136</v>
      </c>
      <c r="I13" s="3"/>
      <c r="J13" s="38" t="s">
        <v>16</v>
      </c>
      <c r="K13" s="39" t="n">
        <v>8.63</v>
      </c>
      <c r="L13" s="4"/>
      <c r="M13" s="163"/>
      <c r="N13" s="4"/>
      <c r="O13" s="4"/>
      <c r="P13" s="4"/>
      <c r="Q13" s="4"/>
      <c r="R13" s="4"/>
    </row>
    <row r="14" s="24" customFormat="true" ht="15" hidden="false" customHeight="false" outlineLevel="0" collapsed="false">
      <c r="B14" s="162" t="s">
        <v>137</v>
      </c>
      <c r="C14" s="52" t="s">
        <v>22</v>
      </c>
      <c r="D14" s="161" t="n">
        <v>250</v>
      </c>
      <c r="E14" s="54" t="n">
        <v>2530.8</v>
      </c>
      <c r="F14" s="35" t="n">
        <v>6.59</v>
      </c>
      <c r="G14" s="55" t="s">
        <v>138</v>
      </c>
      <c r="H14" s="47" t="s">
        <v>139</v>
      </c>
      <c r="I14" s="3"/>
      <c r="J14" s="38" t="s">
        <v>30</v>
      </c>
      <c r="K14" s="39" t="n">
        <v>6.57</v>
      </c>
      <c r="L14" s="4"/>
      <c r="M14" s="163"/>
      <c r="N14" s="4"/>
      <c r="O14" s="4"/>
      <c r="P14" s="4"/>
      <c r="Q14" s="4"/>
      <c r="R14" s="4"/>
    </row>
    <row r="15" s="24" customFormat="true" ht="15" hidden="false" customHeight="false" outlineLevel="0" collapsed="false">
      <c r="B15" s="162" t="s">
        <v>33</v>
      </c>
      <c r="C15" s="52" t="s">
        <v>22</v>
      </c>
      <c r="D15" s="161" t="n">
        <v>250</v>
      </c>
      <c r="E15" s="54" t="n">
        <v>2527.77</v>
      </c>
      <c r="F15" s="35" t="n">
        <v>6.58</v>
      </c>
      <c r="G15" s="55" t="s">
        <v>140</v>
      </c>
      <c r="H15" s="47" t="s">
        <v>141</v>
      </c>
      <c r="I15" s="3"/>
      <c r="J15" s="38" t="s">
        <v>43</v>
      </c>
      <c r="K15" s="39" t="n">
        <v>7.93000000000001</v>
      </c>
      <c r="L15" s="4"/>
      <c r="M15" s="163"/>
      <c r="N15" s="4"/>
      <c r="O15" s="4"/>
      <c r="P15" s="4"/>
      <c r="Q15" s="4"/>
      <c r="R15" s="4"/>
    </row>
    <row r="16" s="24" customFormat="true" ht="15" hidden="false" customHeight="false" outlineLevel="0" collapsed="false">
      <c r="B16" s="162" t="s">
        <v>142</v>
      </c>
      <c r="C16" s="52" t="s">
        <v>30</v>
      </c>
      <c r="D16" s="161" t="n">
        <v>250</v>
      </c>
      <c r="E16" s="54" t="n">
        <v>2525.41</v>
      </c>
      <c r="F16" s="35" t="n">
        <v>6.57</v>
      </c>
      <c r="G16" s="55" t="s">
        <v>143</v>
      </c>
      <c r="H16" s="47" t="s">
        <v>144</v>
      </c>
      <c r="I16" s="3"/>
      <c r="J16" s="164"/>
      <c r="K16" s="165"/>
      <c r="L16" s="4"/>
      <c r="M16" s="163"/>
      <c r="N16" s="4"/>
      <c r="O16" s="4"/>
      <c r="P16" s="4"/>
      <c r="Q16" s="4"/>
      <c r="R16" s="4"/>
    </row>
    <row r="17" s="24" customFormat="true" ht="15" hidden="false" customHeight="false" outlineLevel="0" collapsed="false">
      <c r="B17" s="162" t="s">
        <v>145</v>
      </c>
      <c r="C17" s="52" t="s">
        <v>22</v>
      </c>
      <c r="D17" s="161" t="n">
        <v>250</v>
      </c>
      <c r="E17" s="54" t="n">
        <v>2506.72</v>
      </c>
      <c r="F17" s="35" t="n">
        <v>6.52</v>
      </c>
      <c r="G17" s="55" t="s">
        <v>146</v>
      </c>
      <c r="H17" s="47" t="s">
        <v>147</v>
      </c>
      <c r="I17" s="3"/>
      <c r="J17" s="3"/>
      <c r="K17" s="4"/>
      <c r="L17" s="4"/>
      <c r="M17" s="163"/>
      <c r="N17" s="4"/>
      <c r="O17" s="4"/>
      <c r="P17" s="4"/>
      <c r="Q17" s="4"/>
      <c r="R17" s="4"/>
    </row>
    <row r="18" s="24" customFormat="true" ht="15" hidden="false" customHeight="false" outlineLevel="0" collapsed="false">
      <c r="B18" s="162" t="s">
        <v>148</v>
      </c>
      <c r="C18" s="52" t="s">
        <v>22</v>
      </c>
      <c r="D18" s="161" t="n">
        <v>250</v>
      </c>
      <c r="E18" s="54" t="n">
        <v>2490.12</v>
      </c>
      <c r="F18" s="35" t="n">
        <v>6.48</v>
      </c>
      <c r="G18" s="55" t="s">
        <v>149</v>
      </c>
      <c r="H18" s="47" t="s">
        <v>150</v>
      </c>
      <c r="I18" s="3"/>
      <c r="J18" s="3"/>
      <c r="K18" s="4"/>
      <c r="L18" s="4"/>
      <c r="M18" s="163"/>
      <c r="N18" s="4"/>
      <c r="O18" s="4"/>
      <c r="P18" s="4"/>
      <c r="Q18" s="4"/>
      <c r="R18" s="4"/>
    </row>
    <row r="19" s="24" customFormat="true" ht="15" hidden="false" customHeight="false" outlineLevel="0" collapsed="false">
      <c r="B19" s="162" t="s">
        <v>151</v>
      </c>
      <c r="C19" s="52" t="s">
        <v>22</v>
      </c>
      <c r="D19" s="161" t="n">
        <v>250</v>
      </c>
      <c r="E19" s="54" t="n">
        <v>2395.65</v>
      </c>
      <c r="F19" s="35" t="n">
        <v>6.23</v>
      </c>
      <c r="G19" s="55" t="s">
        <v>152</v>
      </c>
      <c r="H19" s="47" t="s">
        <v>153</v>
      </c>
      <c r="I19" s="3"/>
      <c r="J19" s="3"/>
      <c r="K19" s="4"/>
      <c r="L19" s="4"/>
      <c r="M19" s="163"/>
      <c r="N19" s="4"/>
      <c r="O19" s="4"/>
      <c r="P19" s="4"/>
      <c r="Q19" s="4"/>
      <c r="R19" s="4"/>
    </row>
    <row r="20" s="24" customFormat="true" ht="15" hidden="false" customHeight="false" outlineLevel="0" collapsed="false">
      <c r="B20" s="162" t="s">
        <v>25</v>
      </c>
      <c r="C20" s="52" t="s">
        <v>16</v>
      </c>
      <c r="D20" s="161" t="n">
        <v>250</v>
      </c>
      <c r="E20" s="54" t="n">
        <v>2321.82</v>
      </c>
      <c r="F20" s="35" t="n">
        <v>6.04</v>
      </c>
      <c r="G20" s="55" t="s">
        <v>154</v>
      </c>
      <c r="H20" s="47" t="s">
        <v>155</v>
      </c>
      <c r="I20" s="3"/>
      <c r="J20" s="3"/>
      <c r="K20" s="4"/>
      <c r="L20" s="4"/>
      <c r="M20" s="163"/>
      <c r="N20" s="4"/>
      <c r="O20" s="4"/>
      <c r="P20" s="4"/>
      <c r="Q20" s="4"/>
      <c r="R20" s="4"/>
    </row>
    <row r="21" s="24" customFormat="true" ht="15" hidden="false" customHeight="false" outlineLevel="0" collapsed="false">
      <c r="B21" s="162" t="s">
        <v>156</v>
      </c>
      <c r="C21" s="52" t="s">
        <v>22</v>
      </c>
      <c r="D21" s="161" t="n">
        <v>200</v>
      </c>
      <c r="E21" s="54" t="n">
        <v>1944.21</v>
      </c>
      <c r="F21" s="35" t="n">
        <v>5.06</v>
      </c>
      <c r="G21" s="55" t="s">
        <v>157</v>
      </c>
      <c r="H21" s="47" t="s">
        <v>158</v>
      </c>
      <c r="I21" s="3"/>
      <c r="J21" s="3"/>
      <c r="K21" s="4"/>
      <c r="L21" s="4"/>
      <c r="M21" s="163"/>
      <c r="N21" s="4"/>
      <c r="O21" s="4"/>
      <c r="P21" s="4"/>
      <c r="Q21" s="4"/>
      <c r="R21" s="4"/>
    </row>
    <row r="22" s="24" customFormat="true" ht="15" hidden="false" customHeight="false" outlineLevel="0" collapsed="false">
      <c r="B22" s="162" t="s">
        <v>159</v>
      </c>
      <c r="C22" s="52" t="s">
        <v>22</v>
      </c>
      <c r="D22" s="161" t="n">
        <v>150</v>
      </c>
      <c r="E22" s="54" t="n">
        <v>1389.36</v>
      </c>
      <c r="F22" s="35" t="n">
        <v>3.62</v>
      </c>
      <c r="G22" s="55" t="s">
        <v>160</v>
      </c>
      <c r="H22" s="47" t="s">
        <v>161</v>
      </c>
      <c r="I22" s="3"/>
      <c r="J22" s="3"/>
      <c r="K22" s="4"/>
      <c r="L22" s="4"/>
      <c r="M22" s="163"/>
      <c r="N22" s="4"/>
      <c r="O22" s="4"/>
      <c r="P22" s="4"/>
      <c r="Q22" s="4"/>
      <c r="R22" s="4"/>
    </row>
    <row r="23" s="24" customFormat="true" ht="15" hidden="false" customHeight="false" outlineLevel="0" collapsed="false">
      <c r="B23" s="162" t="s">
        <v>162</v>
      </c>
      <c r="C23" s="52" t="s">
        <v>16</v>
      </c>
      <c r="D23" s="161" t="n">
        <v>1000</v>
      </c>
      <c r="E23" s="54" t="n">
        <v>995.67</v>
      </c>
      <c r="F23" s="35" t="n">
        <v>2.59</v>
      </c>
      <c r="G23" s="55" t="s">
        <v>163</v>
      </c>
      <c r="H23" s="47" t="s">
        <v>164</v>
      </c>
      <c r="I23" s="3"/>
      <c r="J23" s="3"/>
      <c r="K23" s="4"/>
      <c r="L23" s="4"/>
      <c r="M23" s="163"/>
      <c r="N23" s="4"/>
      <c r="O23" s="4"/>
      <c r="P23" s="4"/>
      <c r="Q23" s="4"/>
      <c r="R23" s="4"/>
    </row>
    <row r="24" s="24" customFormat="true" ht="15" hidden="false" customHeight="false" outlineLevel="0" collapsed="false">
      <c r="B24" s="162" t="s">
        <v>165</v>
      </c>
      <c r="C24" s="52" t="s">
        <v>22</v>
      </c>
      <c r="D24" s="161" t="n">
        <v>100</v>
      </c>
      <c r="E24" s="54" t="n">
        <v>986.06</v>
      </c>
      <c r="F24" s="35" t="n">
        <v>2.57</v>
      </c>
      <c r="G24" s="55" t="s">
        <v>166</v>
      </c>
      <c r="H24" s="47" t="s">
        <v>167</v>
      </c>
      <c r="I24" s="3"/>
      <c r="J24" s="3"/>
      <c r="K24" s="4"/>
      <c r="L24" s="4"/>
      <c r="M24" s="163"/>
      <c r="N24" s="4"/>
      <c r="O24" s="4"/>
      <c r="P24" s="4"/>
      <c r="Q24" s="4"/>
      <c r="R24" s="4"/>
    </row>
    <row r="25" s="24" customFormat="true" ht="15" hidden="false" customHeight="false" outlineLevel="0" collapsed="false">
      <c r="B25" s="162" t="s">
        <v>165</v>
      </c>
      <c r="C25" s="52" t="s">
        <v>22</v>
      </c>
      <c r="D25" s="161" t="n">
        <v>100</v>
      </c>
      <c r="E25" s="54" t="n">
        <v>983.41</v>
      </c>
      <c r="F25" s="35" t="n">
        <v>2.56</v>
      </c>
      <c r="G25" s="55" t="s">
        <v>168</v>
      </c>
      <c r="H25" s="47" t="s">
        <v>169</v>
      </c>
      <c r="I25" s="3"/>
      <c r="J25" s="3"/>
      <c r="K25" s="4"/>
      <c r="L25" s="4"/>
      <c r="M25" s="163"/>
      <c r="N25" s="4"/>
      <c r="O25" s="4"/>
      <c r="P25" s="4"/>
      <c r="Q25" s="4"/>
      <c r="R25" s="4"/>
    </row>
    <row r="26" s="24" customFormat="true" ht="15" hidden="false" customHeight="false" outlineLevel="0" collapsed="false">
      <c r="B26" s="162" t="s">
        <v>131</v>
      </c>
      <c r="C26" s="52" t="s">
        <v>22</v>
      </c>
      <c r="D26" s="161" t="n">
        <v>50</v>
      </c>
      <c r="E26" s="54" t="n">
        <v>510.43</v>
      </c>
      <c r="F26" s="35" t="n">
        <v>1.33</v>
      </c>
      <c r="G26" s="55" t="s">
        <v>170</v>
      </c>
      <c r="H26" s="47" t="s">
        <v>171</v>
      </c>
      <c r="I26" s="3"/>
      <c r="J26" s="3"/>
      <c r="K26" s="4"/>
      <c r="L26" s="4"/>
      <c r="M26" s="163"/>
      <c r="N26" s="4"/>
      <c r="O26" s="4"/>
      <c r="P26" s="4"/>
      <c r="Q26" s="4"/>
      <c r="R26" s="4"/>
    </row>
    <row r="27" s="24" customFormat="true" ht="15" hidden="false" customHeight="false" outlineLevel="0" collapsed="false">
      <c r="B27" s="162" t="s">
        <v>159</v>
      </c>
      <c r="C27" s="52" t="s">
        <v>22</v>
      </c>
      <c r="D27" s="161" t="n">
        <v>50</v>
      </c>
      <c r="E27" s="54" t="n">
        <v>504.91</v>
      </c>
      <c r="F27" s="35" t="n">
        <v>1.31</v>
      </c>
      <c r="G27" s="55" t="s">
        <v>172</v>
      </c>
      <c r="H27" s="47" t="s">
        <v>173</v>
      </c>
      <c r="I27" s="3"/>
      <c r="J27" s="3"/>
      <c r="K27" s="4"/>
      <c r="L27" s="4"/>
      <c r="M27" s="163"/>
      <c r="N27" s="4"/>
      <c r="O27" s="4"/>
      <c r="P27" s="4"/>
      <c r="Q27" s="4"/>
      <c r="R27" s="4"/>
    </row>
    <row r="28" s="24" customFormat="true" ht="15" hidden="false" customHeight="false" outlineLevel="0" collapsed="false">
      <c r="B28" s="162" t="s">
        <v>148</v>
      </c>
      <c r="C28" s="52" t="s">
        <v>22</v>
      </c>
      <c r="D28" s="161" t="n">
        <v>50</v>
      </c>
      <c r="E28" s="54" t="n">
        <v>500.62</v>
      </c>
      <c r="F28" s="35" t="n">
        <v>1.3</v>
      </c>
      <c r="G28" s="55" t="s">
        <v>174</v>
      </c>
      <c r="H28" s="47" t="s">
        <v>175</v>
      </c>
      <c r="I28" s="3"/>
      <c r="J28" s="3"/>
      <c r="K28" s="4"/>
      <c r="L28" s="4"/>
      <c r="M28" s="163"/>
      <c r="N28" s="4"/>
      <c r="O28" s="4"/>
      <c r="P28" s="4"/>
      <c r="Q28" s="4"/>
      <c r="R28" s="4"/>
    </row>
    <row r="29" s="24" customFormat="true" ht="15" hidden="false" customHeight="false" outlineLevel="0" collapsed="false">
      <c r="B29" s="162" t="s">
        <v>159</v>
      </c>
      <c r="C29" s="52" t="s">
        <v>22</v>
      </c>
      <c r="D29" s="161" t="n">
        <v>50</v>
      </c>
      <c r="E29" s="54" t="n">
        <v>495.36</v>
      </c>
      <c r="F29" s="35" t="n">
        <v>1.29</v>
      </c>
      <c r="G29" s="55" t="s">
        <v>176</v>
      </c>
      <c r="H29" s="47" t="s">
        <v>177</v>
      </c>
      <c r="I29" s="3"/>
      <c r="J29" s="3"/>
      <c r="K29" s="4"/>
      <c r="L29" s="4"/>
      <c r="M29" s="163"/>
      <c r="N29" s="4"/>
      <c r="O29" s="4"/>
      <c r="P29" s="4"/>
      <c r="Q29" s="4"/>
      <c r="R29" s="4"/>
    </row>
    <row r="30" s="24" customFormat="true" ht="15" hidden="false" customHeight="false" outlineLevel="0" collapsed="false">
      <c r="B30" s="162" t="s">
        <v>148</v>
      </c>
      <c r="C30" s="52" t="s">
        <v>22</v>
      </c>
      <c r="D30" s="161" t="n">
        <v>50</v>
      </c>
      <c r="E30" s="54" t="n">
        <v>490.38</v>
      </c>
      <c r="F30" s="35" t="n">
        <v>1.28</v>
      </c>
      <c r="G30" s="55" t="s">
        <v>178</v>
      </c>
      <c r="H30" s="47" t="s">
        <v>179</v>
      </c>
      <c r="I30" s="3"/>
      <c r="J30" s="3"/>
      <c r="K30" s="4"/>
      <c r="L30" s="4"/>
      <c r="M30" s="163"/>
      <c r="N30" s="4"/>
      <c r="O30" s="4"/>
      <c r="P30" s="4"/>
      <c r="Q30" s="4"/>
      <c r="R30" s="4"/>
    </row>
    <row r="31" s="24" customFormat="true" ht="15" hidden="false" customHeight="false" outlineLevel="0" collapsed="false">
      <c r="B31" s="162" t="s">
        <v>159</v>
      </c>
      <c r="C31" s="52" t="s">
        <v>22</v>
      </c>
      <c r="D31" s="161" t="n">
        <v>50</v>
      </c>
      <c r="E31" s="54" t="n">
        <v>459.78</v>
      </c>
      <c r="F31" s="35" t="n">
        <v>1.2</v>
      </c>
      <c r="G31" s="55" t="s">
        <v>180</v>
      </c>
      <c r="H31" s="47" t="s">
        <v>181</v>
      </c>
      <c r="I31" s="3"/>
      <c r="J31" s="3"/>
      <c r="K31" s="4"/>
      <c r="L31" s="4"/>
      <c r="M31" s="163"/>
      <c r="N31" s="4"/>
      <c r="O31" s="4"/>
      <c r="P31" s="4"/>
      <c r="Q31" s="4"/>
      <c r="R31" s="4"/>
    </row>
    <row r="32" s="24" customFormat="true" ht="15" hidden="false" customHeight="false" outlineLevel="0" collapsed="false">
      <c r="B32" s="40" t="s">
        <v>37</v>
      </c>
      <c r="C32" s="52"/>
      <c r="D32" s="161"/>
      <c r="E32" s="42" t="n">
        <v>35381.18</v>
      </c>
      <c r="F32" s="49" t="n">
        <v>92.07</v>
      </c>
      <c r="G32" s="43"/>
      <c r="H32" s="47"/>
      <c r="I32" s="3"/>
      <c r="J32" s="3"/>
    </row>
    <row r="33" customFormat="false" ht="15" hidden="true" customHeight="false" outlineLevel="0" collapsed="false">
      <c r="A33" s="24"/>
      <c r="B33" s="8" t="s">
        <v>39</v>
      </c>
      <c r="C33" s="25"/>
      <c r="D33" s="166"/>
      <c r="E33" s="167"/>
      <c r="F33" s="168"/>
      <c r="G33" s="167"/>
      <c r="H33" s="47"/>
      <c r="J33" s="3"/>
      <c r="S33" s="24"/>
    </row>
    <row r="34" s="24" customFormat="true" ht="15" hidden="true" customHeight="false" outlineLevel="0" collapsed="false">
      <c r="B34" s="162"/>
      <c r="C34" s="52"/>
      <c r="D34" s="161"/>
      <c r="E34" s="54"/>
      <c r="F34" s="55"/>
      <c r="G34" s="55"/>
      <c r="H34" s="47"/>
      <c r="I34" s="3"/>
      <c r="J34" s="3"/>
      <c r="K34" s="4"/>
      <c r="L34" s="4"/>
      <c r="M34" s="4"/>
      <c r="N34" s="4"/>
      <c r="O34" s="4"/>
      <c r="P34" s="4"/>
      <c r="Q34" s="4"/>
      <c r="R34" s="4"/>
    </row>
    <row r="35" customFormat="false" ht="15" hidden="true" customHeight="false" outlineLevel="0" collapsed="false">
      <c r="A35" s="24"/>
      <c r="B35" s="40" t="s">
        <v>37</v>
      </c>
      <c r="C35" s="25"/>
      <c r="D35" s="166"/>
      <c r="E35" s="169" t="n">
        <v>0</v>
      </c>
      <c r="F35" s="170" t="n">
        <v>0</v>
      </c>
      <c r="G35" s="167"/>
      <c r="H35" s="47"/>
      <c r="J35" s="3"/>
      <c r="S35" s="24"/>
    </row>
    <row r="36" customFormat="false" ht="15" hidden="true" customHeight="false" outlineLevel="0" collapsed="false">
      <c r="A36" s="24"/>
      <c r="B36" s="50" t="s">
        <v>44</v>
      </c>
      <c r="C36" s="171"/>
      <c r="D36" s="172"/>
      <c r="E36" s="173"/>
      <c r="F36" s="174"/>
      <c r="G36" s="174"/>
      <c r="H36" s="47"/>
      <c r="J36" s="3"/>
      <c r="S36" s="24"/>
    </row>
    <row r="37" customFormat="false" ht="15" hidden="true" customHeight="false" outlineLevel="0" collapsed="false">
      <c r="A37" s="24"/>
      <c r="B37" s="50" t="s">
        <v>45</v>
      </c>
      <c r="C37" s="171"/>
      <c r="D37" s="161"/>
      <c r="E37" s="173"/>
      <c r="F37" s="174"/>
      <c r="G37" s="174"/>
      <c r="H37" s="47"/>
      <c r="J37" s="3"/>
      <c r="S37" s="24"/>
    </row>
    <row r="38" customFormat="false" ht="15" hidden="true" customHeight="false" outlineLevel="0" collapsed="false">
      <c r="A38" s="24"/>
      <c r="B38" s="175"/>
      <c r="C38" s="171"/>
      <c r="D38" s="161"/>
      <c r="E38" s="173"/>
      <c r="F38" s="174"/>
      <c r="G38" s="174"/>
      <c r="H38" s="47"/>
      <c r="J38" s="3"/>
      <c r="S38" s="24"/>
    </row>
    <row r="39" customFormat="false" ht="15" hidden="true" customHeight="false" outlineLevel="0" collapsed="false">
      <c r="A39" s="24"/>
      <c r="B39" s="175"/>
      <c r="C39" s="171"/>
      <c r="D39" s="161"/>
      <c r="E39" s="173"/>
      <c r="F39" s="174"/>
      <c r="G39" s="173"/>
      <c r="H39" s="47"/>
      <c r="J39" s="3"/>
      <c r="S39" s="24"/>
    </row>
    <row r="40" customFormat="false" ht="15" hidden="true" customHeight="false" outlineLevel="0" collapsed="false">
      <c r="A40" s="24"/>
      <c r="B40" s="50" t="s">
        <v>37</v>
      </c>
      <c r="C40" s="176"/>
      <c r="D40" s="166"/>
      <c r="E40" s="177" t="n">
        <v>0</v>
      </c>
      <c r="F40" s="178" t="n">
        <v>0</v>
      </c>
      <c r="G40" s="179"/>
      <c r="H40" s="47"/>
      <c r="J40" s="3"/>
      <c r="S40" s="24"/>
    </row>
    <row r="41" s="24" customFormat="true" ht="15" hidden="false" customHeight="false" outlineLevel="0" collapsed="false">
      <c r="B41" s="40" t="s">
        <v>62</v>
      </c>
      <c r="C41" s="40"/>
      <c r="D41" s="180"/>
      <c r="E41" s="51"/>
      <c r="F41" s="43"/>
      <c r="G41" s="43"/>
      <c r="H41" s="29"/>
      <c r="I41" s="3"/>
      <c r="J41" s="3"/>
    </row>
    <row r="42" s="24" customFormat="true" ht="15" hidden="false" customHeight="false" outlineLevel="0" collapsed="false">
      <c r="B42" s="40" t="s">
        <v>63</v>
      </c>
      <c r="C42" s="52"/>
      <c r="D42" s="161"/>
      <c r="E42" s="54" t="n">
        <v>3362.43</v>
      </c>
      <c r="F42" s="35" t="n">
        <v>8.75</v>
      </c>
      <c r="G42" s="55"/>
      <c r="H42" s="29"/>
      <c r="I42" s="3"/>
      <c r="J42" s="3"/>
    </row>
    <row r="43" s="24" customFormat="true" ht="15" hidden="false" customHeight="false" outlineLevel="0" collapsed="false">
      <c r="B43" s="40" t="s">
        <v>64</v>
      </c>
      <c r="C43" s="52"/>
      <c r="D43" s="161"/>
      <c r="E43" s="54" t="n">
        <v>-317.19</v>
      </c>
      <c r="F43" s="35" t="n">
        <v>-0.82</v>
      </c>
      <c r="G43" s="55"/>
      <c r="H43" s="29"/>
      <c r="I43" s="3"/>
      <c r="J43" s="3"/>
    </row>
    <row r="44" s="24" customFormat="true" ht="15" hidden="false" customHeight="false" outlineLevel="0" collapsed="false">
      <c r="B44" s="72" t="s">
        <v>65</v>
      </c>
      <c r="C44" s="72"/>
      <c r="D44" s="124"/>
      <c r="E44" s="74" t="n">
        <v>38426.42</v>
      </c>
      <c r="F44" s="181" t="n">
        <v>100</v>
      </c>
      <c r="G44" s="182"/>
      <c r="H44" s="183"/>
      <c r="I44" s="3"/>
      <c r="J44" s="3"/>
    </row>
    <row r="45" s="24" customFormat="true" ht="15" hidden="false" customHeight="false" outlineLevel="0" collapsed="false">
      <c r="B45" s="52" t="s">
        <v>66</v>
      </c>
      <c r="C45" s="184"/>
      <c r="D45" s="185"/>
      <c r="E45" s="186"/>
      <c r="F45" s="186"/>
      <c r="G45" s="186"/>
      <c r="H45" s="187"/>
      <c r="I45" s="3"/>
      <c r="J45" s="3"/>
    </row>
    <row r="46" s="3" customFormat="true" ht="15" hidden="false" customHeight="false" outlineLevel="0" collapsed="false">
      <c r="B46" s="188" t="s">
        <v>67</v>
      </c>
      <c r="C46" s="188"/>
      <c r="D46" s="188"/>
      <c r="E46" s="188"/>
      <c r="F46" s="188"/>
      <c r="G46" s="188"/>
      <c r="H46" s="188"/>
    </row>
    <row r="47" s="3" customFormat="true" ht="15" hidden="true" customHeight="false" outlineLevel="0" collapsed="false">
      <c r="B47" s="79" t="s">
        <v>68</v>
      </c>
      <c r="C47" s="105"/>
      <c r="D47" s="189"/>
      <c r="E47" s="189"/>
      <c r="F47" s="189"/>
      <c r="G47" s="189"/>
      <c r="H47" s="145"/>
    </row>
    <row r="48" s="3" customFormat="true" ht="15" hidden="true" customHeight="true" outlineLevel="0" collapsed="false">
      <c r="B48" s="190" t="s">
        <v>182</v>
      </c>
      <c r="C48" s="190"/>
      <c r="D48" s="190"/>
      <c r="E48" s="190"/>
      <c r="F48" s="190"/>
      <c r="G48" s="190"/>
      <c r="H48" s="190"/>
    </row>
    <row r="49" s="3" customFormat="true" ht="15" hidden="true" customHeight="false" outlineLevel="0" collapsed="false">
      <c r="B49" s="190"/>
      <c r="C49" s="190"/>
      <c r="D49" s="190"/>
      <c r="E49" s="190"/>
      <c r="F49" s="190"/>
      <c r="G49" s="190"/>
      <c r="H49" s="190"/>
    </row>
    <row r="50" s="3" customFormat="true" ht="15" hidden="true" customHeight="false" outlineLevel="0" collapsed="false">
      <c r="B50" s="102" t="s">
        <v>70</v>
      </c>
      <c r="C50" s="102"/>
      <c r="D50" s="102"/>
      <c r="E50" s="102"/>
      <c r="F50" s="102"/>
      <c r="G50" s="102"/>
      <c r="H50" s="102"/>
    </row>
    <row r="51" s="83" customFormat="true" ht="15" hidden="true" customHeight="true" outlineLevel="0" collapsed="false">
      <c r="A51" s="191"/>
      <c r="B51" s="84" t="s">
        <v>71</v>
      </c>
      <c r="C51" s="85" t="s">
        <v>72</v>
      </c>
      <c r="D51" s="85"/>
      <c r="E51" s="86" t="s">
        <v>73</v>
      </c>
      <c r="F51" s="86"/>
      <c r="G51" s="86"/>
      <c r="H51" s="86"/>
      <c r="I51" s="3"/>
      <c r="J51" s="3"/>
    </row>
    <row r="52" s="83" customFormat="true" ht="15" hidden="true" customHeight="false" outlineLevel="0" collapsed="false">
      <c r="A52" s="191" t="s">
        <v>183</v>
      </c>
      <c r="B52" s="192" t="s">
        <v>184</v>
      </c>
      <c r="C52" s="88" t="n">
        <v>11.1998</v>
      </c>
      <c r="D52" s="88"/>
      <c r="E52" s="88" t="n">
        <v>11.1768</v>
      </c>
      <c r="F52" s="88"/>
      <c r="G52" s="88"/>
      <c r="H52" s="88"/>
      <c r="I52" s="3"/>
      <c r="J52" s="3"/>
      <c r="K52" s="90"/>
      <c r="L52" s="90"/>
    </row>
    <row r="53" s="83" customFormat="true" ht="15" hidden="true" customHeight="false" outlineLevel="0" collapsed="false">
      <c r="A53" s="191" t="s">
        <v>185</v>
      </c>
      <c r="B53" s="87" t="s">
        <v>186</v>
      </c>
      <c r="C53" s="88" t="n">
        <v>15.3465</v>
      </c>
      <c r="D53" s="88"/>
      <c r="E53" s="88" t="n">
        <v>15.3151</v>
      </c>
      <c r="F53" s="88"/>
      <c r="G53" s="88"/>
      <c r="H53" s="88"/>
      <c r="I53" s="3"/>
      <c r="J53" s="3"/>
      <c r="K53" s="90"/>
      <c r="L53" s="90"/>
    </row>
    <row r="54" s="83" customFormat="true" ht="15" hidden="true" customHeight="false" outlineLevel="0" collapsed="false">
      <c r="A54" s="191"/>
      <c r="B54" s="87" t="s">
        <v>187</v>
      </c>
      <c r="C54" s="88" t="n">
        <v>11.1317</v>
      </c>
      <c r="D54" s="88"/>
      <c r="E54" s="88" t="n">
        <v>11.1089</v>
      </c>
      <c r="F54" s="88"/>
      <c r="G54" s="88"/>
      <c r="H54" s="88"/>
      <c r="I54" s="3"/>
      <c r="J54" s="3"/>
      <c r="K54" s="90"/>
      <c r="L54" s="90"/>
    </row>
    <row r="55" s="83" customFormat="true" ht="15" hidden="true" customHeight="true" outlineLevel="0" collapsed="false">
      <c r="A55" s="191" t="s">
        <v>188</v>
      </c>
      <c r="B55" s="87" t="s">
        <v>81</v>
      </c>
      <c r="C55" s="88" t="n">
        <v>42.8729</v>
      </c>
      <c r="D55" s="88"/>
      <c r="E55" s="88" t="n">
        <v>42.785</v>
      </c>
      <c r="F55" s="88"/>
      <c r="G55" s="88"/>
      <c r="H55" s="88"/>
      <c r="I55" s="3"/>
      <c r="J55" s="3"/>
      <c r="K55" s="90"/>
      <c r="L55" s="90"/>
    </row>
    <row r="56" s="83" customFormat="true" ht="15" hidden="true" customHeight="false" outlineLevel="0" collapsed="false">
      <c r="A56" s="191" t="s">
        <v>189</v>
      </c>
      <c r="B56" s="87" t="s">
        <v>190</v>
      </c>
      <c r="C56" s="88" t="n">
        <v>16.2853</v>
      </c>
      <c r="D56" s="88"/>
      <c r="E56" s="88" t="n">
        <v>16.2519</v>
      </c>
      <c r="F56" s="88"/>
      <c r="G56" s="88"/>
      <c r="H56" s="88"/>
      <c r="I56" s="3"/>
      <c r="J56" s="3"/>
      <c r="K56" s="90"/>
      <c r="L56" s="90"/>
    </row>
    <row r="57" s="83" customFormat="true" ht="15" hidden="true" customHeight="false" outlineLevel="0" collapsed="false">
      <c r="A57" s="191" t="s">
        <v>191</v>
      </c>
      <c r="B57" s="87" t="s">
        <v>192</v>
      </c>
      <c r="C57" s="88" t="n">
        <v>11.7101</v>
      </c>
      <c r="D57" s="88"/>
      <c r="E57" s="88" t="n">
        <v>11.3654</v>
      </c>
      <c r="F57" s="88"/>
      <c r="G57" s="88"/>
      <c r="H57" s="88"/>
      <c r="I57" s="3"/>
      <c r="J57" s="3"/>
      <c r="K57" s="90"/>
      <c r="L57" s="90"/>
    </row>
    <row r="58" s="83" customFormat="true" ht="15" hidden="true" customHeight="true" outlineLevel="0" collapsed="false">
      <c r="A58" s="191" t="s">
        <v>193</v>
      </c>
      <c r="B58" s="87" t="s">
        <v>194</v>
      </c>
      <c r="C58" s="88" t="n">
        <v>17.5612</v>
      </c>
      <c r="D58" s="88"/>
      <c r="E58" s="88" t="n">
        <v>17.5288</v>
      </c>
      <c r="F58" s="88"/>
      <c r="G58" s="88"/>
      <c r="H58" s="88"/>
      <c r="I58" s="3"/>
      <c r="J58" s="3"/>
      <c r="K58" s="90"/>
      <c r="L58" s="90"/>
    </row>
    <row r="59" s="83" customFormat="true" ht="15" hidden="true" customHeight="false" outlineLevel="0" collapsed="false">
      <c r="A59" s="191" t="s">
        <v>195</v>
      </c>
      <c r="B59" s="87" t="s">
        <v>87</v>
      </c>
      <c r="C59" s="88" t="n">
        <v>44.5422</v>
      </c>
      <c r="D59" s="88"/>
      <c r="E59" s="88" t="n">
        <v>44.4601</v>
      </c>
      <c r="F59" s="88"/>
      <c r="G59" s="88"/>
      <c r="H59" s="88"/>
      <c r="I59" s="3"/>
      <c r="J59" s="3"/>
      <c r="K59" s="90"/>
      <c r="L59" s="90"/>
    </row>
    <row r="60" s="193" customFormat="true" ht="15" hidden="true" customHeight="false" outlineLevel="0" collapsed="false">
      <c r="B60" s="104" t="s">
        <v>88</v>
      </c>
      <c r="C60" s="105"/>
      <c r="D60" s="105"/>
      <c r="E60" s="105"/>
      <c r="F60" s="105"/>
      <c r="G60" s="105"/>
      <c r="H60" s="140"/>
      <c r="I60" s="3"/>
      <c r="J60" s="3"/>
      <c r="K60" s="90"/>
      <c r="L60" s="90"/>
    </row>
    <row r="61" s="193" customFormat="true" ht="21.75" hidden="true" customHeight="true" outlineLevel="0" collapsed="false">
      <c r="B61" s="104" t="s">
        <v>89</v>
      </c>
      <c r="C61" s="105"/>
      <c r="D61" s="105"/>
      <c r="E61" s="105"/>
      <c r="F61" s="105"/>
      <c r="G61" s="105"/>
      <c r="H61" s="140"/>
      <c r="I61" s="3"/>
      <c r="J61" s="3"/>
    </row>
    <row r="62" s="196" customFormat="true" ht="15" hidden="true" customHeight="false" outlineLevel="0" collapsed="false">
      <c r="A62" s="194"/>
      <c r="B62" s="195" t="s">
        <v>90</v>
      </c>
      <c r="C62" s="105"/>
      <c r="D62" s="105"/>
      <c r="E62" s="105"/>
      <c r="F62" s="105"/>
      <c r="G62" s="105"/>
      <c r="H62" s="140"/>
      <c r="I62" s="3"/>
      <c r="J62" s="3"/>
    </row>
    <row r="63" s="196" customFormat="true" ht="15" hidden="true" customHeight="false" outlineLevel="0" collapsed="false">
      <c r="A63" s="194"/>
      <c r="B63" s="93" t="s">
        <v>91</v>
      </c>
      <c r="C63" s="94" t="s">
        <v>92</v>
      </c>
      <c r="D63" s="94"/>
      <c r="E63" s="197"/>
      <c r="F63" s="198"/>
      <c r="G63" s="198"/>
      <c r="H63" s="140"/>
      <c r="I63" s="3"/>
      <c r="J63" s="3"/>
    </row>
    <row r="64" s="196" customFormat="true" ht="15" hidden="true" customHeight="false" outlineLevel="0" collapsed="false">
      <c r="A64" s="194"/>
      <c r="B64" s="82"/>
      <c r="C64" s="199" t="s">
        <v>93</v>
      </c>
      <c r="D64" s="94" t="s">
        <v>94</v>
      </c>
      <c r="E64" s="197"/>
      <c r="F64" s="198"/>
      <c r="G64" s="198"/>
      <c r="H64" s="140"/>
      <c r="I64" s="3"/>
      <c r="J64" s="3"/>
    </row>
    <row r="65" s="196" customFormat="true" ht="15" hidden="true" customHeight="false" outlineLevel="0" collapsed="false">
      <c r="A65" s="194"/>
      <c r="B65" s="200" t="s">
        <v>184</v>
      </c>
      <c r="C65" s="100" t="s">
        <v>196</v>
      </c>
      <c r="D65" s="100" t="s">
        <v>196</v>
      </c>
      <c r="E65" s="197"/>
      <c r="F65" s="198"/>
      <c r="G65" s="198"/>
      <c r="H65" s="140"/>
      <c r="I65" s="3"/>
      <c r="J65" s="3"/>
    </row>
    <row r="66" s="196" customFormat="true" ht="15" hidden="true" customHeight="false" outlineLevel="0" collapsed="false">
      <c r="A66" s="194"/>
      <c r="B66" s="200" t="s">
        <v>186</v>
      </c>
      <c r="C66" s="100" t="s">
        <v>196</v>
      </c>
      <c r="D66" s="100" t="s">
        <v>196</v>
      </c>
      <c r="E66" s="197"/>
      <c r="F66" s="198"/>
      <c r="G66" s="198"/>
      <c r="H66" s="140"/>
      <c r="I66" s="3"/>
      <c r="J66" s="3"/>
    </row>
    <row r="67" s="196" customFormat="true" ht="15" hidden="true" customHeight="false" outlineLevel="0" collapsed="false">
      <c r="A67" s="194"/>
      <c r="B67" s="200" t="s">
        <v>187</v>
      </c>
      <c r="C67" s="100" t="s">
        <v>196</v>
      </c>
      <c r="D67" s="100" t="s">
        <v>196</v>
      </c>
      <c r="E67" s="197"/>
      <c r="F67" s="198"/>
      <c r="G67" s="198"/>
      <c r="H67" s="140"/>
      <c r="I67" s="3"/>
      <c r="J67" s="3"/>
    </row>
    <row r="68" s="196" customFormat="true" ht="15" hidden="true" customHeight="false" outlineLevel="0" collapsed="false">
      <c r="A68" s="194"/>
      <c r="B68" s="200" t="s">
        <v>192</v>
      </c>
      <c r="C68" s="100" t="s">
        <v>196</v>
      </c>
      <c r="D68" s="100" t="s">
        <v>196</v>
      </c>
      <c r="E68" s="197"/>
      <c r="F68" s="198"/>
      <c r="G68" s="198"/>
      <c r="H68" s="140"/>
      <c r="I68" s="3"/>
      <c r="J68" s="3"/>
    </row>
    <row r="69" s="196" customFormat="true" ht="15" hidden="true" customHeight="false" outlineLevel="0" collapsed="false">
      <c r="A69" s="194"/>
      <c r="B69" s="200" t="s">
        <v>194</v>
      </c>
      <c r="C69" s="100" t="s">
        <v>196</v>
      </c>
      <c r="D69" s="100" t="s">
        <v>196</v>
      </c>
      <c r="E69" s="197"/>
      <c r="F69" s="198"/>
      <c r="G69" s="198"/>
      <c r="H69" s="140"/>
      <c r="I69" s="3"/>
      <c r="J69" s="3"/>
    </row>
    <row r="70" s="193" customFormat="true" ht="15" hidden="true" customHeight="false" outlineLevel="0" collapsed="false">
      <c r="B70" s="102" t="s">
        <v>95</v>
      </c>
      <c r="C70" s="102"/>
      <c r="D70" s="102"/>
      <c r="E70" s="102"/>
      <c r="F70" s="102"/>
      <c r="G70" s="102"/>
      <c r="H70" s="102"/>
      <c r="I70" s="3"/>
      <c r="J70" s="3"/>
    </row>
    <row r="71" s="193" customFormat="true" ht="15" hidden="true" customHeight="false" outlineLevel="0" collapsed="false">
      <c r="B71" s="102" t="s">
        <v>96</v>
      </c>
      <c r="C71" s="102"/>
      <c r="D71" s="102"/>
      <c r="E71" s="102"/>
      <c r="F71" s="102"/>
      <c r="G71" s="102"/>
      <c r="H71" s="102"/>
      <c r="I71" s="3"/>
      <c r="J71" s="3"/>
    </row>
    <row r="72" s="1" customFormat="true" ht="15" hidden="true" customHeight="false" outlineLevel="0" collapsed="false">
      <c r="A72" s="52"/>
      <c r="B72" s="104" t="s">
        <v>97</v>
      </c>
      <c r="C72" s="105"/>
      <c r="D72" s="105"/>
      <c r="E72" s="105"/>
      <c r="F72" s="105"/>
      <c r="G72" s="105"/>
      <c r="H72" s="106"/>
      <c r="I72" s="3"/>
      <c r="J72" s="3"/>
    </row>
    <row r="73" customFormat="false" ht="15" hidden="true" customHeight="false" outlineLevel="0" collapsed="false">
      <c r="B73" s="1" t="s">
        <v>98</v>
      </c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E75" s="107"/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101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</sheetData>
  <mergeCells count="26">
    <mergeCell ref="B1:H1"/>
    <mergeCell ref="B2:H2"/>
    <mergeCell ref="B46:H46"/>
    <mergeCell ref="B48:H49"/>
    <mergeCell ref="B50:H50"/>
    <mergeCell ref="C51:D51"/>
    <mergeCell ref="E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3:D63"/>
    <mergeCell ref="B70:H70"/>
    <mergeCell ref="B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true" outlineLevel="0" max="10" min="10" style="4" width="15.56"/>
    <col collapsed="false" customWidth="true" hidden="tru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B4" s="8" t="s">
        <v>197</v>
      </c>
      <c r="C4" s="9"/>
      <c r="D4" s="14"/>
      <c r="E4" s="9"/>
      <c r="F4" s="9"/>
      <c r="G4" s="9"/>
      <c r="H4" s="15"/>
    </row>
    <row r="5" customFormat="false" ht="15" hidden="false" customHeight="false" outlineLevel="0" collapsed="false">
      <c r="B5" s="8" t="s">
        <v>4</v>
      </c>
      <c r="C5" s="16"/>
      <c r="D5" s="17"/>
      <c r="E5" s="16"/>
      <c r="F5" s="16"/>
      <c r="G5" s="16"/>
      <c r="H5" s="18"/>
    </row>
    <row r="6" customFormat="false" ht="15" hidden="false" customHeight="false" outlineLevel="0" collapsed="false">
      <c r="B6" s="8"/>
      <c r="C6" s="16"/>
      <c r="D6" s="17"/>
      <c r="E6" s="16"/>
      <c r="F6" s="16"/>
      <c r="G6" s="16"/>
      <c r="H6" s="18"/>
    </row>
    <row r="7" customFormat="false" ht="35.1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J7" s="24"/>
    </row>
    <row r="8" customFormat="false" ht="15" hidden="false" customHeight="false" outlineLevel="0" collapsed="false">
      <c r="B8" s="8" t="s">
        <v>12</v>
      </c>
      <c r="C8" s="25"/>
      <c r="D8" s="201"/>
      <c r="E8" s="202"/>
      <c r="F8" s="203"/>
      <c r="G8" s="203"/>
      <c r="H8" s="204"/>
      <c r="J8" s="24"/>
    </row>
    <row r="9" s="24" customFormat="true" ht="15" hidden="true" customHeight="false" outlineLevel="0" collapsed="false">
      <c r="B9" s="8" t="s">
        <v>198</v>
      </c>
      <c r="C9" s="25"/>
      <c r="D9" s="205"/>
      <c r="E9" s="206"/>
      <c r="F9" s="207"/>
      <c r="G9" s="207"/>
      <c r="H9" s="204"/>
      <c r="I9" s="3"/>
      <c r="J9" s="208"/>
      <c r="K9" s="165"/>
    </row>
    <row r="10" s="24" customFormat="true" ht="15" hidden="true" customHeight="false" outlineLevel="0" collapsed="false">
      <c r="B10" s="8" t="s">
        <v>14</v>
      </c>
      <c r="C10" s="25"/>
      <c r="D10" s="205"/>
      <c r="E10" s="209"/>
      <c r="F10" s="207"/>
      <c r="G10" s="207"/>
      <c r="H10" s="204"/>
      <c r="I10" s="3"/>
      <c r="J10" s="3"/>
    </row>
    <row r="11" customFormat="false" ht="15" hidden="true" customHeight="false" outlineLevel="0" collapsed="false">
      <c r="B11" s="40" t="s">
        <v>37</v>
      </c>
      <c r="C11" s="25"/>
      <c r="D11" s="205"/>
      <c r="E11" s="210" t="e">
        <f aca="false"/>
        <v>#REF!</v>
      </c>
      <c r="F11" s="64" t="e">
        <f aca="false"/>
        <v>#REF!</v>
      </c>
      <c r="G11" s="59"/>
      <c r="H11" s="47"/>
      <c r="J11" s="3"/>
    </row>
    <row r="12" customFormat="false" ht="15" hidden="true" customHeight="false" outlineLevel="0" collapsed="false">
      <c r="B12" s="40" t="s">
        <v>39</v>
      </c>
      <c r="C12" s="25"/>
      <c r="D12" s="205"/>
      <c r="E12" s="211"/>
      <c r="F12" s="59"/>
      <c r="G12" s="59"/>
      <c r="H12" s="47"/>
      <c r="J12" s="3"/>
    </row>
    <row r="13" customFormat="false" ht="15" hidden="true" customHeight="false" outlineLevel="0" collapsed="false">
      <c r="B13" s="32"/>
      <c r="C13" s="48"/>
      <c r="D13" s="161"/>
      <c r="E13" s="55"/>
      <c r="F13" s="29"/>
      <c r="G13" s="29"/>
      <c r="H13" s="212"/>
      <c r="J13" s="3"/>
    </row>
    <row r="14" customFormat="false" ht="15" hidden="true" customHeight="false" outlineLevel="0" collapsed="false">
      <c r="B14" s="40" t="s">
        <v>37</v>
      </c>
      <c r="C14" s="25"/>
      <c r="D14" s="205"/>
      <c r="E14" s="210" t="e">
        <f aca="false"/>
        <v>#REF!</v>
      </c>
      <c r="F14" s="210" t="e">
        <f aca="false"/>
        <v>#REF!</v>
      </c>
      <c r="G14" s="59"/>
      <c r="H14" s="47"/>
      <c r="J14" s="3"/>
    </row>
    <row r="15" customFormat="false" ht="15" hidden="false" customHeight="false" outlineLevel="0" collapsed="false">
      <c r="B15" s="40" t="s">
        <v>46</v>
      </c>
      <c r="C15" s="40"/>
      <c r="D15" s="213"/>
      <c r="E15" s="58"/>
      <c r="F15" s="59"/>
      <c r="G15" s="59"/>
      <c r="H15" s="47"/>
      <c r="J15" s="3"/>
    </row>
    <row r="16" customFormat="false" ht="15" hidden="false" customHeight="false" outlineLevel="0" collapsed="false">
      <c r="B16" s="40" t="s">
        <v>47</v>
      </c>
      <c r="C16" s="40"/>
      <c r="D16" s="213"/>
      <c r="E16" s="58"/>
      <c r="F16" s="59"/>
      <c r="G16" s="59"/>
      <c r="H16" s="47"/>
      <c r="J16" s="3"/>
    </row>
    <row r="17" customFormat="false" ht="15" hidden="false" customHeight="false" outlineLevel="0" collapsed="false">
      <c r="B17" s="52" t="s">
        <v>199</v>
      </c>
      <c r="C17" s="52" t="s">
        <v>200</v>
      </c>
      <c r="D17" s="214" t="n">
        <v>1500</v>
      </c>
      <c r="E17" s="61" t="n">
        <v>6978.17</v>
      </c>
      <c r="F17" s="62" t="n">
        <v>6.42</v>
      </c>
      <c r="G17" s="62" t="s">
        <v>201</v>
      </c>
      <c r="H17" s="47" t="s">
        <v>202</v>
      </c>
      <c r="I17" s="215"/>
      <c r="J17" s="37" t="s">
        <v>19</v>
      </c>
      <c r="K17" s="37" t="s">
        <v>20</v>
      </c>
    </row>
    <row r="18" customFormat="false" ht="15" hidden="false" customHeight="false" outlineLevel="0" collapsed="false">
      <c r="B18" s="52" t="s">
        <v>203</v>
      </c>
      <c r="C18" s="52" t="s">
        <v>28</v>
      </c>
      <c r="D18" s="214" t="n">
        <v>1100</v>
      </c>
      <c r="E18" s="61" t="n">
        <v>5391.91</v>
      </c>
      <c r="F18" s="62" t="n">
        <v>4.96</v>
      </c>
      <c r="G18" s="62" t="s">
        <v>204</v>
      </c>
      <c r="H18" s="47" t="s">
        <v>205</v>
      </c>
      <c r="I18" s="215"/>
      <c r="J18" s="38" t="s">
        <v>38</v>
      </c>
      <c r="K18" s="39" t="n">
        <v>48.64</v>
      </c>
    </row>
    <row r="19" customFormat="false" ht="15" hidden="false" customHeight="false" outlineLevel="0" collapsed="false">
      <c r="B19" s="52" t="s">
        <v>206</v>
      </c>
      <c r="C19" s="52" t="s">
        <v>36</v>
      </c>
      <c r="D19" s="214" t="n">
        <v>5000</v>
      </c>
      <c r="E19" s="61" t="n">
        <v>4983.58</v>
      </c>
      <c r="F19" s="62" t="n">
        <v>4.58</v>
      </c>
      <c r="G19" s="62" t="s">
        <v>207</v>
      </c>
      <c r="H19" s="47" t="s">
        <v>208</v>
      </c>
      <c r="I19" s="215"/>
      <c r="J19" s="38" t="s">
        <v>28</v>
      </c>
      <c r="K19" s="39" t="n">
        <v>23.46</v>
      </c>
    </row>
    <row r="20" customFormat="false" ht="15" hidden="false" customHeight="false" outlineLevel="0" collapsed="false">
      <c r="B20" s="52" t="s">
        <v>209</v>
      </c>
      <c r="C20" s="52" t="s">
        <v>210</v>
      </c>
      <c r="D20" s="214" t="n">
        <v>1000</v>
      </c>
      <c r="E20" s="61" t="n">
        <v>4972.82</v>
      </c>
      <c r="F20" s="62" t="n">
        <v>4.57</v>
      </c>
      <c r="G20" s="62" t="s">
        <v>211</v>
      </c>
      <c r="H20" s="47" t="s">
        <v>212</v>
      </c>
      <c r="I20" s="215"/>
      <c r="J20" s="38" t="s">
        <v>200</v>
      </c>
      <c r="K20" s="39" t="n">
        <v>13.17</v>
      </c>
    </row>
    <row r="21" customFormat="false" ht="15" hidden="false" customHeight="false" outlineLevel="0" collapsed="false">
      <c r="B21" s="52" t="s">
        <v>213</v>
      </c>
      <c r="C21" s="52" t="s">
        <v>38</v>
      </c>
      <c r="D21" s="214" t="n">
        <v>1000</v>
      </c>
      <c r="E21" s="61" t="n">
        <v>4948.09</v>
      </c>
      <c r="F21" s="62" t="n">
        <v>4.55</v>
      </c>
      <c r="G21" s="62" t="s">
        <v>214</v>
      </c>
      <c r="H21" s="47" t="s">
        <v>215</v>
      </c>
      <c r="I21" s="215"/>
      <c r="J21" s="38" t="s">
        <v>36</v>
      </c>
      <c r="K21" s="39" t="n">
        <v>6.84</v>
      </c>
    </row>
    <row r="22" customFormat="false" ht="15" hidden="false" customHeight="false" outlineLevel="0" collapsed="false">
      <c r="B22" s="52" t="s">
        <v>57</v>
      </c>
      <c r="C22" s="52" t="s">
        <v>28</v>
      </c>
      <c r="D22" s="214" t="n">
        <v>5000</v>
      </c>
      <c r="E22" s="61" t="n">
        <v>4897.44</v>
      </c>
      <c r="F22" s="62" t="n">
        <v>4.5</v>
      </c>
      <c r="G22" s="62" t="s">
        <v>23</v>
      </c>
      <c r="H22" s="47" t="s">
        <v>58</v>
      </c>
      <c r="I22" s="215"/>
      <c r="J22" s="38" t="s">
        <v>210</v>
      </c>
      <c r="K22" s="39" t="n">
        <v>4.57</v>
      </c>
    </row>
    <row r="23" customFormat="false" ht="15" hidden="false" customHeight="false" outlineLevel="0" collapsed="false">
      <c r="B23" s="52" t="s">
        <v>216</v>
      </c>
      <c r="C23" s="52" t="s">
        <v>200</v>
      </c>
      <c r="D23" s="214" t="n">
        <v>1000</v>
      </c>
      <c r="E23" s="61" t="n">
        <v>4866.2</v>
      </c>
      <c r="F23" s="62" t="n">
        <v>4.47</v>
      </c>
      <c r="G23" s="62" t="s">
        <v>23</v>
      </c>
      <c r="H23" s="47" t="s">
        <v>217</v>
      </c>
      <c r="I23" s="215"/>
      <c r="J23" s="38" t="s">
        <v>218</v>
      </c>
      <c r="K23" s="39" t="n">
        <v>2.29</v>
      </c>
    </row>
    <row r="24" customFormat="false" ht="15" hidden="false" customHeight="false" outlineLevel="0" collapsed="false">
      <c r="B24" s="52" t="s">
        <v>219</v>
      </c>
      <c r="C24" s="52" t="s">
        <v>28</v>
      </c>
      <c r="D24" s="214" t="n">
        <v>3000</v>
      </c>
      <c r="E24" s="61" t="n">
        <v>2927.83</v>
      </c>
      <c r="F24" s="62" t="n">
        <v>2.69</v>
      </c>
      <c r="G24" s="62" t="s">
        <v>220</v>
      </c>
      <c r="H24" s="47" t="s">
        <v>221</v>
      </c>
      <c r="I24" s="215"/>
      <c r="J24" s="38" t="s">
        <v>222</v>
      </c>
      <c r="K24" s="39" t="n">
        <v>2.22</v>
      </c>
    </row>
    <row r="25" customFormat="false" ht="15" hidden="false" customHeight="false" outlineLevel="0" collapsed="false">
      <c r="B25" s="52" t="s">
        <v>223</v>
      </c>
      <c r="C25" s="52" t="s">
        <v>218</v>
      </c>
      <c r="D25" s="214" t="n">
        <v>500</v>
      </c>
      <c r="E25" s="61" t="n">
        <v>2490.48</v>
      </c>
      <c r="F25" s="62" t="n">
        <v>2.29</v>
      </c>
      <c r="G25" s="62" t="s">
        <v>224</v>
      </c>
      <c r="H25" s="47" t="s">
        <v>225</v>
      </c>
      <c r="I25" s="215"/>
      <c r="J25" s="38" t="s">
        <v>43</v>
      </c>
      <c r="K25" s="39" t="n">
        <v>-1.19000000000001</v>
      </c>
    </row>
    <row r="26" customFormat="false" ht="15" hidden="false" customHeight="false" outlineLevel="0" collapsed="false">
      <c r="B26" s="52" t="s">
        <v>226</v>
      </c>
      <c r="C26" s="52" t="s">
        <v>28</v>
      </c>
      <c r="D26" s="214" t="n">
        <v>500</v>
      </c>
      <c r="E26" s="61" t="n">
        <v>2487.42</v>
      </c>
      <c r="F26" s="62" t="n">
        <v>2.29</v>
      </c>
      <c r="G26" s="62" t="s">
        <v>224</v>
      </c>
      <c r="H26" s="47" t="s">
        <v>227</v>
      </c>
      <c r="I26" s="215"/>
      <c r="J26" s="216"/>
      <c r="K26" s="217"/>
    </row>
    <row r="27" customFormat="false" ht="15" hidden="false" customHeight="false" outlineLevel="0" collapsed="false">
      <c r="B27" s="52" t="s">
        <v>228</v>
      </c>
      <c r="C27" s="52" t="s">
        <v>200</v>
      </c>
      <c r="D27" s="214" t="n">
        <v>500</v>
      </c>
      <c r="E27" s="61" t="n">
        <v>2482.58</v>
      </c>
      <c r="F27" s="62" t="n">
        <v>2.28</v>
      </c>
      <c r="G27" s="62" t="s">
        <v>229</v>
      </c>
      <c r="H27" s="47" t="s">
        <v>230</v>
      </c>
      <c r="I27" s="215"/>
      <c r="J27" s="216"/>
      <c r="K27" s="217"/>
    </row>
    <row r="28" customFormat="false" ht="15" hidden="false" customHeight="false" outlineLevel="0" collapsed="false">
      <c r="B28" s="52" t="s">
        <v>231</v>
      </c>
      <c r="C28" s="52" t="s">
        <v>28</v>
      </c>
      <c r="D28" s="214" t="n">
        <v>500</v>
      </c>
      <c r="E28" s="61" t="n">
        <v>2480.66</v>
      </c>
      <c r="F28" s="62" t="n">
        <v>2.28</v>
      </c>
      <c r="G28" s="62" t="s">
        <v>232</v>
      </c>
      <c r="H28" s="47" t="s">
        <v>233</v>
      </c>
      <c r="I28" s="215"/>
      <c r="J28" s="216"/>
      <c r="K28" s="217"/>
    </row>
    <row r="29" customFormat="false" ht="15" hidden="false" customHeight="false" outlineLevel="0" collapsed="false">
      <c r="B29" s="52" t="s">
        <v>234</v>
      </c>
      <c r="C29" s="52" t="s">
        <v>28</v>
      </c>
      <c r="D29" s="214" t="n">
        <v>500</v>
      </c>
      <c r="E29" s="61" t="n">
        <v>2461.66</v>
      </c>
      <c r="F29" s="62" t="n">
        <v>2.26</v>
      </c>
      <c r="G29" s="62" t="s">
        <v>235</v>
      </c>
      <c r="H29" s="47" t="s">
        <v>236</v>
      </c>
      <c r="I29" s="215"/>
      <c r="J29" s="208"/>
      <c r="K29" s="218"/>
    </row>
    <row r="30" customFormat="false" ht="15" hidden="false" customHeight="false" outlineLevel="0" collapsed="false">
      <c r="B30" s="52" t="s">
        <v>237</v>
      </c>
      <c r="C30" s="52" t="s">
        <v>38</v>
      </c>
      <c r="D30" s="214" t="n">
        <v>500</v>
      </c>
      <c r="E30" s="61" t="n">
        <v>2458.82</v>
      </c>
      <c r="F30" s="62" t="n">
        <v>2.26</v>
      </c>
      <c r="G30" s="62" t="s">
        <v>238</v>
      </c>
      <c r="H30" s="47" t="s">
        <v>239</v>
      </c>
      <c r="I30" s="215"/>
      <c r="J30" s="219"/>
      <c r="K30" s="220"/>
    </row>
    <row r="31" customFormat="false" ht="15" hidden="false" customHeight="false" outlineLevel="0" collapsed="false">
      <c r="B31" s="52" t="s">
        <v>240</v>
      </c>
      <c r="C31" s="52" t="s">
        <v>38</v>
      </c>
      <c r="D31" s="214" t="n">
        <v>500</v>
      </c>
      <c r="E31" s="61" t="n">
        <v>2458.58</v>
      </c>
      <c r="F31" s="62" t="n">
        <v>2.26</v>
      </c>
      <c r="G31" s="62" t="s">
        <v>241</v>
      </c>
      <c r="H31" s="47" t="s">
        <v>242</v>
      </c>
      <c r="I31" s="215"/>
      <c r="J31" s="3"/>
    </row>
    <row r="32" customFormat="false" ht="15" hidden="false" customHeight="false" outlineLevel="0" collapsed="false">
      <c r="B32" s="52" t="s">
        <v>243</v>
      </c>
      <c r="C32" s="52" t="s">
        <v>38</v>
      </c>
      <c r="D32" s="214" t="n">
        <v>500</v>
      </c>
      <c r="E32" s="61" t="n">
        <v>2458.27</v>
      </c>
      <c r="F32" s="62" t="n">
        <v>2.26</v>
      </c>
      <c r="G32" s="62" t="s">
        <v>238</v>
      </c>
      <c r="H32" s="47" t="s">
        <v>244</v>
      </c>
      <c r="I32" s="215"/>
      <c r="J32" s="3"/>
    </row>
    <row r="33" customFormat="false" ht="15" hidden="false" customHeight="false" outlineLevel="0" collapsed="false">
      <c r="B33" s="52" t="s">
        <v>245</v>
      </c>
      <c r="C33" s="52" t="s">
        <v>38</v>
      </c>
      <c r="D33" s="214" t="n">
        <v>500</v>
      </c>
      <c r="E33" s="61" t="n">
        <v>2457.72</v>
      </c>
      <c r="F33" s="62" t="n">
        <v>2.26</v>
      </c>
      <c r="G33" s="62" t="s">
        <v>235</v>
      </c>
      <c r="H33" s="47" t="s">
        <v>246</v>
      </c>
      <c r="I33" s="215"/>
      <c r="J33" s="3"/>
    </row>
    <row r="34" customFormat="false" ht="15" hidden="false" customHeight="false" outlineLevel="0" collapsed="false">
      <c r="B34" s="52" t="s">
        <v>247</v>
      </c>
      <c r="C34" s="52" t="s">
        <v>38</v>
      </c>
      <c r="D34" s="214" t="n">
        <v>500</v>
      </c>
      <c r="E34" s="61" t="n">
        <v>2453.74</v>
      </c>
      <c r="F34" s="62" t="n">
        <v>2.26</v>
      </c>
      <c r="G34" s="62" t="s">
        <v>204</v>
      </c>
      <c r="H34" s="47" t="s">
        <v>248</v>
      </c>
      <c r="I34" s="215"/>
      <c r="J34" s="3"/>
    </row>
    <row r="35" customFormat="false" ht="15" hidden="false" customHeight="false" outlineLevel="0" collapsed="false">
      <c r="B35" s="52" t="s">
        <v>54</v>
      </c>
      <c r="C35" s="52" t="s">
        <v>36</v>
      </c>
      <c r="D35" s="214" t="n">
        <v>2500</v>
      </c>
      <c r="E35" s="61" t="n">
        <v>2452.33</v>
      </c>
      <c r="F35" s="62" t="n">
        <v>2.25</v>
      </c>
      <c r="G35" s="62" t="s">
        <v>55</v>
      </c>
      <c r="H35" s="47" t="s">
        <v>56</v>
      </c>
      <c r="I35" s="215"/>
      <c r="J35" s="3"/>
    </row>
    <row r="36" customFormat="false" ht="15" hidden="false" customHeight="false" outlineLevel="0" collapsed="false">
      <c r="B36" s="52" t="s">
        <v>249</v>
      </c>
      <c r="C36" s="52" t="s">
        <v>38</v>
      </c>
      <c r="D36" s="214" t="n">
        <v>500</v>
      </c>
      <c r="E36" s="61" t="n">
        <v>2451.79</v>
      </c>
      <c r="F36" s="62" t="n">
        <v>2.25</v>
      </c>
      <c r="G36" s="62" t="s">
        <v>55</v>
      </c>
      <c r="H36" s="47" t="s">
        <v>250</v>
      </c>
      <c r="I36" s="215"/>
      <c r="J36" s="3"/>
    </row>
    <row r="37" customFormat="false" ht="15" hidden="false" customHeight="false" outlineLevel="0" collapsed="false">
      <c r="B37" s="52" t="s">
        <v>237</v>
      </c>
      <c r="C37" s="52" t="s">
        <v>38</v>
      </c>
      <c r="D37" s="214" t="n">
        <v>500</v>
      </c>
      <c r="E37" s="61" t="n">
        <v>2448.26</v>
      </c>
      <c r="F37" s="62" t="n">
        <v>2.25</v>
      </c>
      <c r="G37" s="62" t="s">
        <v>220</v>
      </c>
      <c r="H37" s="47" t="s">
        <v>251</v>
      </c>
      <c r="I37" s="215"/>
      <c r="J37" s="3"/>
    </row>
    <row r="38" customFormat="false" ht="15" hidden="false" customHeight="false" outlineLevel="0" collapsed="false">
      <c r="B38" s="52" t="s">
        <v>245</v>
      </c>
      <c r="C38" s="52" t="s">
        <v>38</v>
      </c>
      <c r="D38" s="214" t="n">
        <v>500</v>
      </c>
      <c r="E38" s="61" t="n">
        <v>2442.65</v>
      </c>
      <c r="F38" s="62" t="n">
        <v>2.25</v>
      </c>
      <c r="G38" s="62" t="s">
        <v>52</v>
      </c>
      <c r="H38" s="47" t="s">
        <v>252</v>
      </c>
      <c r="I38" s="215"/>
      <c r="J38" s="3"/>
    </row>
    <row r="39" customFormat="false" ht="15" hidden="false" customHeight="false" outlineLevel="0" collapsed="false">
      <c r="B39" s="52" t="s">
        <v>51</v>
      </c>
      <c r="C39" s="52" t="s">
        <v>38</v>
      </c>
      <c r="D39" s="214" t="n">
        <v>2500</v>
      </c>
      <c r="E39" s="61" t="n">
        <v>2442.56</v>
      </c>
      <c r="F39" s="62" t="n">
        <v>2.25</v>
      </c>
      <c r="G39" s="62" t="s">
        <v>253</v>
      </c>
      <c r="H39" s="47" t="s">
        <v>254</v>
      </c>
      <c r="I39" s="215"/>
      <c r="J39" s="3"/>
    </row>
    <row r="40" customFormat="false" ht="15" hidden="false" customHeight="false" outlineLevel="0" collapsed="false">
      <c r="B40" s="52" t="s">
        <v>59</v>
      </c>
      <c r="C40" s="52" t="s">
        <v>38</v>
      </c>
      <c r="D40" s="214" t="n">
        <v>2500</v>
      </c>
      <c r="E40" s="61" t="n">
        <v>2442.35</v>
      </c>
      <c r="F40" s="62" t="n">
        <v>2.25</v>
      </c>
      <c r="G40" s="62" t="s">
        <v>26</v>
      </c>
      <c r="H40" s="47" t="s">
        <v>255</v>
      </c>
      <c r="I40" s="215"/>
      <c r="J40" s="3"/>
    </row>
    <row r="41" customFormat="false" ht="15" hidden="false" customHeight="false" outlineLevel="0" collapsed="false">
      <c r="B41" s="52" t="s">
        <v>256</v>
      </c>
      <c r="C41" s="52" t="s">
        <v>38</v>
      </c>
      <c r="D41" s="214" t="n">
        <v>500</v>
      </c>
      <c r="E41" s="61" t="n">
        <v>2432.1</v>
      </c>
      <c r="F41" s="62" t="n">
        <v>2.24</v>
      </c>
      <c r="G41" s="62" t="s">
        <v>257</v>
      </c>
      <c r="H41" s="47" t="s">
        <v>258</v>
      </c>
      <c r="I41" s="215"/>
      <c r="J41" s="3"/>
    </row>
    <row r="42" customFormat="false" ht="15" hidden="false" customHeight="false" outlineLevel="0" collapsed="false">
      <c r="B42" s="52" t="s">
        <v>259</v>
      </c>
      <c r="C42" s="52" t="s">
        <v>222</v>
      </c>
      <c r="D42" s="214" t="n">
        <v>500</v>
      </c>
      <c r="E42" s="61" t="n">
        <v>2410.88</v>
      </c>
      <c r="F42" s="62" t="n">
        <v>2.22</v>
      </c>
      <c r="G42" s="62" t="s">
        <v>260</v>
      </c>
      <c r="H42" s="47" t="s">
        <v>261</v>
      </c>
      <c r="I42" s="215"/>
      <c r="J42" s="3"/>
    </row>
    <row r="43" customFormat="false" ht="15" hidden="false" customHeight="false" outlineLevel="0" collapsed="false">
      <c r="B43" s="52" t="s">
        <v>262</v>
      </c>
      <c r="C43" s="52" t="s">
        <v>38</v>
      </c>
      <c r="D43" s="214" t="n">
        <v>500</v>
      </c>
      <c r="E43" s="61" t="n">
        <v>2398.27</v>
      </c>
      <c r="F43" s="62" t="n">
        <v>2.2</v>
      </c>
      <c r="G43" s="62" t="s">
        <v>263</v>
      </c>
      <c r="H43" s="47" t="s">
        <v>264</v>
      </c>
      <c r="I43" s="215"/>
      <c r="J43" s="3"/>
    </row>
    <row r="44" customFormat="false" ht="15" hidden="false" customHeight="false" outlineLevel="0" collapsed="false">
      <c r="B44" s="52" t="s">
        <v>265</v>
      </c>
      <c r="C44" s="52" t="s">
        <v>38</v>
      </c>
      <c r="D44" s="214" t="n">
        <v>500</v>
      </c>
      <c r="E44" s="61" t="n">
        <v>2397.65</v>
      </c>
      <c r="F44" s="62" t="n">
        <v>2.2</v>
      </c>
      <c r="G44" s="62" t="s">
        <v>266</v>
      </c>
      <c r="H44" s="47" t="s">
        <v>267</v>
      </c>
      <c r="I44" s="215"/>
      <c r="J44" s="3"/>
    </row>
    <row r="45" customFormat="false" ht="15" hidden="false" customHeight="false" outlineLevel="0" collapsed="false">
      <c r="B45" s="52" t="s">
        <v>268</v>
      </c>
      <c r="C45" s="52" t="s">
        <v>38</v>
      </c>
      <c r="D45" s="214" t="n">
        <v>500</v>
      </c>
      <c r="E45" s="61" t="n">
        <v>2396.28</v>
      </c>
      <c r="F45" s="62" t="n">
        <v>2.2</v>
      </c>
      <c r="G45" s="62" t="s">
        <v>266</v>
      </c>
      <c r="H45" s="47" t="s">
        <v>269</v>
      </c>
      <c r="I45" s="215"/>
      <c r="J45" s="3"/>
    </row>
    <row r="46" customFormat="false" ht="15" hidden="false" customHeight="false" outlineLevel="0" collapsed="false">
      <c r="B46" s="52" t="s">
        <v>59</v>
      </c>
      <c r="C46" s="52" t="s">
        <v>38</v>
      </c>
      <c r="D46" s="214" t="n">
        <v>2500</v>
      </c>
      <c r="E46" s="61" t="n">
        <v>2394.74</v>
      </c>
      <c r="F46" s="62" t="n">
        <v>2.2</v>
      </c>
      <c r="G46" s="62" t="s">
        <v>270</v>
      </c>
      <c r="H46" s="47" t="s">
        <v>271</v>
      </c>
      <c r="I46" s="215"/>
      <c r="J46" s="3"/>
    </row>
    <row r="47" customFormat="false" ht="15" hidden="false" customHeight="false" outlineLevel="0" collapsed="false">
      <c r="B47" s="52" t="s">
        <v>57</v>
      </c>
      <c r="C47" s="52" t="s">
        <v>38</v>
      </c>
      <c r="D47" s="214" t="n">
        <v>2500</v>
      </c>
      <c r="E47" s="61" t="n">
        <v>2388.67</v>
      </c>
      <c r="F47" s="62" t="n">
        <v>2.2</v>
      </c>
      <c r="G47" s="62" t="s">
        <v>272</v>
      </c>
      <c r="H47" s="47" t="s">
        <v>273</v>
      </c>
      <c r="I47" s="215"/>
      <c r="J47" s="3"/>
    </row>
    <row r="48" customFormat="false" ht="15" hidden="false" customHeight="false" outlineLevel="0" collapsed="false">
      <c r="B48" s="52" t="s">
        <v>274</v>
      </c>
      <c r="C48" s="52" t="s">
        <v>28</v>
      </c>
      <c r="D48" s="214" t="n">
        <v>500</v>
      </c>
      <c r="E48" s="61" t="n">
        <v>2388.57</v>
      </c>
      <c r="F48" s="62" t="n">
        <v>2.2</v>
      </c>
      <c r="G48" s="62" t="s">
        <v>275</v>
      </c>
      <c r="H48" s="47" t="s">
        <v>276</v>
      </c>
      <c r="I48" s="215"/>
      <c r="J48" s="3"/>
    </row>
    <row r="49" customFormat="false" ht="15" hidden="false" customHeight="false" outlineLevel="0" collapsed="false">
      <c r="B49" s="52" t="s">
        <v>245</v>
      </c>
      <c r="C49" s="52" t="s">
        <v>38</v>
      </c>
      <c r="D49" s="214" t="n">
        <v>500</v>
      </c>
      <c r="E49" s="61" t="n">
        <v>2382.88</v>
      </c>
      <c r="F49" s="62" t="n">
        <v>2.19</v>
      </c>
      <c r="G49" s="62" t="s">
        <v>277</v>
      </c>
      <c r="H49" s="47" t="s">
        <v>278</v>
      </c>
      <c r="I49" s="215"/>
      <c r="J49" s="3"/>
    </row>
    <row r="50" customFormat="false" ht="15" hidden="false" customHeight="false" outlineLevel="0" collapsed="false">
      <c r="B50" s="52" t="s">
        <v>279</v>
      </c>
      <c r="C50" s="52" t="s">
        <v>38</v>
      </c>
      <c r="D50" s="214" t="n">
        <v>500</v>
      </c>
      <c r="E50" s="61" t="n">
        <v>2365.31</v>
      </c>
      <c r="F50" s="62" t="n">
        <v>2.17</v>
      </c>
      <c r="G50" s="62" t="s">
        <v>280</v>
      </c>
      <c r="H50" s="47" t="s">
        <v>281</v>
      </c>
      <c r="I50" s="215"/>
      <c r="J50" s="3"/>
    </row>
    <row r="51" customFormat="false" ht="15" hidden="false" customHeight="false" outlineLevel="0" collapsed="false">
      <c r="B51" s="52" t="s">
        <v>51</v>
      </c>
      <c r="C51" s="52" t="s">
        <v>38</v>
      </c>
      <c r="D51" s="214" t="n">
        <v>2500</v>
      </c>
      <c r="E51" s="61" t="n">
        <v>2307.34</v>
      </c>
      <c r="F51" s="62" t="n">
        <v>2.12</v>
      </c>
      <c r="G51" s="62" t="s">
        <v>282</v>
      </c>
      <c r="H51" s="47" t="s">
        <v>283</v>
      </c>
      <c r="I51" s="215"/>
      <c r="J51" s="3"/>
    </row>
    <row r="52" customFormat="false" ht="15" hidden="false" customHeight="false" outlineLevel="0" collapsed="false">
      <c r="B52" s="52" t="s">
        <v>284</v>
      </c>
      <c r="C52" s="52" t="s">
        <v>28</v>
      </c>
      <c r="D52" s="214" t="n">
        <v>400</v>
      </c>
      <c r="E52" s="61" t="n">
        <v>1987.14</v>
      </c>
      <c r="F52" s="62" t="n">
        <v>1.83</v>
      </c>
      <c r="G52" s="62" t="s">
        <v>285</v>
      </c>
      <c r="H52" s="47" t="s">
        <v>286</v>
      </c>
      <c r="I52" s="215"/>
      <c r="J52" s="3"/>
    </row>
    <row r="53" customFormat="false" ht="15" hidden="false" customHeight="false" outlineLevel="0" collapsed="false">
      <c r="B53" s="52" t="s">
        <v>51</v>
      </c>
      <c r="C53" s="52" t="s">
        <v>38</v>
      </c>
      <c r="D53" s="214" t="n">
        <v>2000</v>
      </c>
      <c r="E53" s="61" t="n">
        <v>1978.86</v>
      </c>
      <c r="F53" s="62" t="n">
        <v>1.82</v>
      </c>
      <c r="G53" s="62" t="s">
        <v>287</v>
      </c>
      <c r="H53" s="47" t="s">
        <v>288</v>
      </c>
      <c r="I53" s="215"/>
      <c r="J53" s="3"/>
    </row>
    <row r="54" customFormat="false" ht="15" hidden="false" customHeight="false" outlineLevel="0" collapsed="false">
      <c r="B54" s="52" t="s">
        <v>231</v>
      </c>
      <c r="C54" s="52" t="s">
        <v>28</v>
      </c>
      <c r="D54" s="214" t="n">
        <v>100</v>
      </c>
      <c r="E54" s="61" t="n">
        <v>495.46</v>
      </c>
      <c r="F54" s="62" t="n">
        <v>0.46</v>
      </c>
      <c r="G54" s="62" t="s">
        <v>289</v>
      </c>
      <c r="H54" s="47" t="s">
        <v>290</v>
      </c>
      <c r="I54" s="215"/>
      <c r="J54" s="3"/>
    </row>
    <row r="55" customFormat="false" ht="15" hidden="false" customHeight="false" outlineLevel="0" collapsed="false">
      <c r="B55" s="40" t="s">
        <v>37</v>
      </c>
      <c r="C55" s="40"/>
      <c r="D55" s="119"/>
      <c r="E55" s="63" t="n">
        <v>110060.06</v>
      </c>
      <c r="F55" s="64" t="n">
        <v>101.19</v>
      </c>
      <c r="G55" s="59"/>
      <c r="H55" s="47"/>
      <c r="J55" s="3"/>
    </row>
    <row r="56" customFormat="false" ht="15" hidden="true" customHeight="false" outlineLevel="0" collapsed="false">
      <c r="B56" s="8" t="s">
        <v>198</v>
      </c>
      <c r="C56" s="25"/>
      <c r="D56" s="201"/>
      <c r="E56" s="206"/>
      <c r="F56" s="207"/>
      <c r="G56" s="207"/>
      <c r="H56" s="204"/>
      <c r="J56" s="3"/>
    </row>
    <row r="57" customFormat="false" ht="15" hidden="true" customHeight="false" outlineLevel="0" collapsed="false">
      <c r="B57" s="8" t="s">
        <v>39</v>
      </c>
      <c r="C57" s="25"/>
      <c r="D57" s="201"/>
      <c r="E57" s="206"/>
      <c r="F57" s="207"/>
      <c r="G57" s="207"/>
      <c r="H57" s="204"/>
      <c r="J57" s="3"/>
    </row>
    <row r="58" customFormat="false" ht="15" hidden="true" customHeight="false" outlineLevel="0" collapsed="false">
      <c r="B58" s="32"/>
      <c r="C58" s="32"/>
      <c r="D58" s="221"/>
      <c r="E58" s="222"/>
      <c r="F58" s="36"/>
      <c r="G58" s="36"/>
      <c r="H58" s="223"/>
      <c r="J58" s="3"/>
    </row>
    <row r="59" customFormat="false" ht="15" hidden="true" customHeight="false" outlineLevel="0" collapsed="false">
      <c r="B59" s="40" t="s">
        <v>37</v>
      </c>
      <c r="C59" s="25"/>
      <c r="D59" s="201"/>
      <c r="E59" s="210" t="n">
        <v>0</v>
      </c>
      <c r="F59" s="64" t="n">
        <v>0</v>
      </c>
      <c r="G59" s="59"/>
      <c r="H59" s="47"/>
      <c r="J59" s="3"/>
    </row>
    <row r="60" customFormat="false" ht="15" hidden="false" customHeight="false" outlineLevel="0" collapsed="false">
      <c r="B60" s="40" t="s">
        <v>62</v>
      </c>
      <c r="C60" s="40"/>
      <c r="D60" s="119"/>
      <c r="E60" s="58"/>
      <c r="F60" s="59"/>
      <c r="G60" s="59"/>
      <c r="H60" s="47"/>
      <c r="J60" s="3"/>
    </row>
    <row r="61" customFormat="false" ht="15" hidden="false" customHeight="false" outlineLevel="0" collapsed="false">
      <c r="B61" s="40" t="s">
        <v>63</v>
      </c>
      <c r="C61" s="52"/>
      <c r="D61" s="121"/>
      <c r="E61" s="61" t="n">
        <v>2203.08</v>
      </c>
      <c r="F61" s="46" t="n">
        <v>2.03</v>
      </c>
      <c r="G61" s="46"/>
      <c r="H61" s="29"/>
      <c r="I61" s="215"/>
      <c r="J61" s="3"/>
    </row>
    <row r="62" customFormat="false" ht="15" hidden="false" customHeight="false" outlineLevel="0" collapsed="false">
      <c r="B62" s="40" t="s">
        <v>64</v>
      </c>
      <c r="C62" s="52"/>
      <c r="D62" s="121"/>
      <c r="E62" s="61" t="n">
        <v>-3486.84</v>
      </c>
      <c r="F62" s="46" t="n">
        <v>-3.22</v>
      </c>
      <c r="G62" s="46"/>
      <c r="H62" s="29"/>
      <c r="I62" s="215"/>
      <c r="J62" s="3"/>
    </row>
    <row r="63" customFormat="false" ht="15" hidden="false" customHeight="false" outlineLevel="0" collapsed="false">
      <c r="B63" s="72" t="s">
        <v>65</v>
      </c>
      <c r="C63" s="72"/>
      <c r="D63" s="124"/>
      <c r="E63" s="63" t="n">
        <v>108776.3</v>
      </c>
      <c r="F63" s="63" t="n">
        <v>100</v>
      </c>
      <c r="G63" s="224"/>
      <c r="H63" s="183"/>
      <c r="J63" s="3"/>
    </row>
    <row r="64" customFormat="false" ht="15" hidden="false" customHeight="false" outlineLevel="0" collapsed="false">
      <c r="B64" s="52" t="s">
        <v>66</v>
      </c>
      <c r="C64" s="184"/>
      <c r="D64" s="185"/>
      <c r="E64" s="186"/>
      <c r="F64" s="186"/>
      <c r="G64" s="186"/>
      <c r="H64" s="187"/>
      <c r="I64" s="215"/>
      <c r="J64" s="3"/>
    </row>
    <row r="65" customFormat="false" ht="15" hidden="false" customHeight="false" outlineLevel="0" collapsed="false">
      <c r="B65" s="188" t="s">
        <v>67</v>
      </c>
      <c r="C65" s="188"/>
      <c r="D65" s="188"/>
      <c r="E65" s="188"/>
      <c r="F65" s="188"/>
      <c r="G65" s="188"/>
      <c r="H65" s="188"/>
      <c r="J65" s="3"/>
    </row>
    <row r="66" customFormat="false" ht="15" hidden="true" customHeight="false" outlineLevel="0" collapsed="false">
      <c r="B66" s="79" t="s">
        <v>68</v>
      </c>
      <c r="C66" s="105"/>
      <c r="D66" s="189"/>
      <c r="E66" s="189"/>
      <c r="F66" s="189"/>
      <c r="G66" s="189"/>
      <c r="H66" s="145"/>
      <c r="J66" s="3"/>
    </row>
    <row r="67" customFormat="false" ht="15" hidden="true" customHeight="true" outlineLevel="0" collapsed="false">
      <c r="B67" s="190" t="s">
        <v>182</v>
      </c>
      <c r="C67" s="190"/>
      <c r="D67" s="190"/>
      <c r="E67" s="190"/>
      <c r="F67" s="190"/>
      <c r="G67" s="190"/>
      <c r="H67" s="190"/>
      <c r="J67" s="3"/>
    </row>
    <row r="68" s="3" customFormat="true" ht="15" hidden="true" customHeight="false" outlineLevel="0" collapsed="false">
      <c r="B68" s="190"/>
      <c r="C68" s="190"/>
      <c r="D68" s="190"/>
      <c r="E68" s="190"/>
      <c r="F68" s="190"/>
      <c r="G68" s="190"/>
      <c r="H68" s="190"/>
      <c r="K68" s="225"/>
    </row>
    <row r="69" s="3" customFormat="true" ht="15" hidden="true" customHeight="false" outlineLevel="0" collapsed="false">
      <c r="B69" s="102" t="s">
        <v>70</v>
      </c>
      <c r="C69" s="102"/>
      <c r="D69" s="102"/>
      <c r="E69" s="102"/>
      <c r="F69" s="102"/>
      <c r="G69" s="102"/>
      <c r="H69" s="102"/>
      <c r="K69" s="225"/>
    </row>
    <row r="70" s="3" customFormat="true" ht="15" hidden="true" customHeight="true" outlineLevel="0" collapsed="false">
      <c r="B70" s="84" t="s">
        <v>71</v>
      </c>
      <c r="C70" s="85" t="s">
        <v>72</v>
      </c>
      <c r="D70" s="85"/>
      <c r="E70" s="226" t="s">
        <v>73</v>
      </c>
      <c r="F70" s="226"/>
      <c r="G70" s="226"/>
      <c r="H70" s="226"/>
      <c r="K70" s="225"/>
    </row>
    <row r="71" s="3" customFormat="true" ht="15" hidden="true" customHeight="false" outlineLevel="0" collapsed="false">
      <c r="B71" s="192" t="s">
        <v>75</v>
      </c>
      <c r="C71" s="88" t="n">
        <v>10.8591</v>
      </c>
      <c r="D71" s="88"/>
      <c r="E71" s="88" t="n">
        <v>10.8591</v>
      </c>
      <c r="F71" s="88"/>
      <c r="G71" s="88"/>
      <c r="H71" s="88"/>
      <c r="K71" s="225"/>
    </row>
    <row r="72" s="3" customFormat="true" ht="15" hidden="true" customHeight="false" outlineLevel="0" collapsed="false">
      <c r="B72" s="87" t="s">
        <v>77</v>
      </c>
      <c r="C72" s="88" t="n">
        <v>13.0248</v>
      </c>
      <c r="D72" s="88"/>
      <c r="E72" s="88" t="n">
        <v>13.0357</v>
      </c>
      <c r="F72" s="88"/>
      <c r="G72" s="88"/>
      <c r="H72" s="88"/>
      <c r="K72" s="225"/>
    </row>
    <row r="73" s="83" customFormat="true" ht="15" hidden="true" customHeight="true" outlineLevel="0" collapsed="false">
      <c r="B73" s="87" t="s">
        <v>79</v>
      </c>
      <c r="C73" s="88" t="n">
        <v>11.3988</v>
      </c>
      <c r="D73" s="88"/>
      <c r="E73" s="88" t="n">
        <v>11.3914</v>
      </c>
      <c r="F73" s="88"/>
      <c r="G73" s="88"/>
      <c r="H73" s="88"/>
      <c r="I73" s="3"/>
      <c r="J73" s="3"/>
    </row>
    <row r="74" s="83" customFormat="true" ht="15" hidden="true" customHeight="false" outlineLevel="0" collapsed="false">
      <c r="A74" s="83" t="s">
        <v>291</v>
      </c>
      <c r="B74" s="87" t="s">
        <v>81</v>
      </c>
      <c r="C74" s="88" t="n">
        <v>16.714</v>
      </c>
      <c r="D74" s="88"/>
      <c r="E74" s="88" t="n">
        <v>16.7912</v>
      </c>
      <c r="F74" s="88"/>
      <c r="G74" s="88"/>
      <c r="H74" s="88"/>
      <c r="I74" s="3"/>
      <c r="J74" s="3"/>
      <c r="K74" s="89"/>
      <c r="L74" s="90"/>
      <c r="M74" s="90"/>
    </row>
    <row r="75" s="83" customFormat="true" ht="15" hidden="true" customHeight="false" outlineLevel="0" collapsed="false">
      <c r="A75" s="83" t="s">
        <v>292</v>
      </c>
      <c r="B75" s="87" t="s">
        <v>293</v>
      </c>
      <c r="C75" s="88" t="n">
        <v>10.8591</v>
      </c>
      <c r="D75" s="88"/>
      <c r="E75" s="88" t="n">
        <v>10.8591</v>
      </c>
      <c r="F75" s="88"/>
      <c r="G75" s="88"/>
      <c r="H75" s="88"/>
      <c r="I75" s="3"/>
      <c r="J75" s="3"/>
      <c r="K75" s="89"/>
      <c r="L75" s="90"/>
      <c r="M75" s="90"/>
    </row>
    <row r="76" s="83" customFormat="true" ht="15" hidden="true" customHeight="false" outlineLevel="0" collapsed="false">
      <c r="A76" s="83" t="s">
        <v>294</v>
      </c>
      <c r="B76" s="227" t="s">
        <v>83</v>
      </c>
      <c r="C76" s="88" t="n">
        <v>13.0565</v>
      </c>
      <c r="D76" s="88"/>
      <c r="E76" s="88" t="n">
        <v>13.0685</v>
      </c>
      <c r="F76" s="88"/>
      <c r="G76" s="88"/>
      <c r="H76" s="88"/>
      <c r="I76" s="3"/>
      <c r="J76" s="3"/>
      <c r="K76" s="89"/>
      <c r="L76" s="90"/>
      <c r="M76" s="90"/>
    </row>
    <row r="77" s="83" customFormat="true" ht="15" hidden="true" customHeight="false" outlineLevel="0" collapsed="false">
      <c r="A77" s="83" t="s">
        <v>295</v>
      </c>
      <c r="B77" s="87" t="s">
        <v>85</v>
      </c>
      <c r="C77" s="88" t="n">
        <v>11.6428</v>
      </c>
      <c r="D77" s="88"/>
      <c r="E77" s="88" t="n">
        <v>11.6411</v>
      </c>
      <c r="F77" s="88"/>
      <c r="G77" s="88"/>
      <c r="H77" s="88"/>
      <c r="I77" s="3"/>
      <c r="J77" s="3"/>
      <c r="K77" s="89"/>
      <c r="L77" s="90"/>
      <c r="M77" s="90"/>
    </row>
    <row r="78" s="83" customFormat="true" ht="15" hidden="true" customHeight="false" outlineLevel="0" collapsed="false">
      <c r="A78" s="83" t="s">
        <v>296</v>
      </c>
      <c r="B78" s="87" t="s">
        <v>297</v>
      </c>
      <c r="C78" s="88" t="n">
        <v>16.9837</v>
      </c>
      <c r="D78" s="88"/>
      <c r="E78" s="88" t="n">
        <v>17.0691</v>
      </c>
      <c r="F78" s="88"/>
      <c r="G78" s="88"/>
      <c r="H78" s="88"/>
      <c r="I78" s="3"/>
      <c r="J78" s="3"/>
      <c r="K78" s="89"/>
      <c r="L78" s="90"/>
      <c r="M78" s="90"/>
    </row>
    <row r="79" s="83" customFormat="true" ht="15" hidden="true" customHeight="false" outlineLevel="0" collapsed="false">
      <c r="B79" s="104" t="s">
        <v>88</v>
      </c>
      <c r="C79" s="105"/>
      <c r="D79" s="105"/>
      <c r="E79" s="105"/>
      <c r="F79" s="105"/>
      <c r="G79" s="105"/>
      <c r="H79" s="145"/>
      <c r="I79" s="3"/>
      <c r="J79" s="3"/>
      <c r="K79" s="89"/>
      <c r="L79" s="90"/>
      <c r="M79" s="90"/>
    </row>
    <row r="80" s="83" customFormat="true" ht="15" hidden="true" customHeight="false" outlineLevel="0" collapsed="false">
      <c r="A80" s="83" t="s">
        <v>298</v>
      </c>
      <c r="B80" s="104" t="s">
        <v>89</v>
      </c>
      <c r="C80" s="105"/>
      <c r="D80" s="105"/>
      <c r="E80" s="105"/>
      <c r="F80" s="105"/>
      <c r="G80" s="105"/>
      <c r="H80" s="145"/>
      <c r="I80" s="3"/>
      <c r="J80" s="3"/>
      <c r="K80" s="89"/>
      <c r="L80" s="90"/>
      <c r="M80" s="90"/>
    </row>
    <row r="81" s="83" customFormat="true" ht="15" hidden="true" customHeight="false" outlineLevel="0" collapsed="false">
      <c r="A81" s="83" t="s">
        <v>299</v>
      </c>
      <c r="B81" s="228" t="s">
        <v>90</v>
      </c>
      <c r="C81" s="229"/>
      <c r="D81" s="229"/>
      <c r="E81" s="229"/>
      <c r="F81" s="229"/>
      <c r="G81" s="229"/>
      <c r="H81" s="230"/>
      <c r="I81" s="3"/>
      <c r="J81" s="3"/>
      <c r="K81" s="89"/>
      <c r="L81" s="90"/>
      <c r="M81" s="90"/>
    </row>
    <row r="82" s="193" customFormat="true" ht="15" hidden="true" customHeight="false" outlineLevel="0" collapsed="false">
      <c r="B82" s="231" t="s">
        <v>91</v>
      </c>
      <c r="C82" s="232" t="s">
        <v>92</v>
      </c>
      <c r="D82" s="232"/>
      <c r="E82" s="229"/>
      <c r="F82" s="229"/>
      <c r="G82" s="229"/>
      <c r="H82" s="230"/>
      <c r="I82" s="3"/>
      <c r="J82" s="3"/>
      <c r="K82" s="225"/>
    </row>
    <row r="83" s="193" customFormat="true" ht="15" hidden="true" customHeight="false" outlineLevel="0" collapsed="false">
      <c r="B83" s="233"/>
      <c r="C83" s="234" t="s">
        <v>93</v>
      </c>
      <c r="D83" s="235" t="s">
        <v>94</v>
      </c>
      <c r="E83" s="229"/>
      <c r="F83" s="229"/>
      <c r="G83" s="229"/>
      <c r="H83" s="230"/>
      <c r="I83" s="3"/>
      <c r="J83" s="3"/>
      <c r="K83" s="225"/>
    </row>
    <row r="84" s="193" customFormat="true" ht="15" hidden="true" customHeight="false" outlineLevel="0" collapsed="false">
      <c r="B84" s="192" t="s">
        <v>75</v>
      </c>
      <c r="C84" s="236" t="n">
        <v>0.03614495</v>
      </c>
      <c r="D84" s="236" t="n">
        <v>0.03348761</v>
      </c>
      <c r="E84" s="229"/>
      <c r="F84" s="237"/>
      <c r="G84" s="237"/>
      <c r="H84" s="230"/>
      <c r="I84" s="3"/>
      <c r="J84" s="3"/>
      <c r="K84" s="225"/>
    </row>
    <row r="85" s="193" customFormat="true" ht="15" hidden="true" customHeight="false" outlineLevel="0" collapsed="false">
      <c r="B85" s="87" t="s">
        <v>77</v>
      </c>
      <c r="C85" s="236" t="n">
        <v>0.03554558</v>
      </c>
      <c r="D85" s="236" t="n">
        <v>0.0329323</v>
      </c>
      <c r="E85" s="229"/>
      <c r="F85" s="237"/>
      <c r="G85" s="237"/>
      <c r="H85" s="230"/>
      <c r="I85" s="3"/>
      <c r="J85" s="3"/>
      <c r="K85" s="225"/>
    </row>
    <row r="86" s="193" customFormat="true" ht="15" hidden="true" customHeight="false" outlineLevel="0" collapsed="false">
      <c r="B86" s="87" t="s">
        <v>79</v>
      </c>
      <c r="C86" s="236" t="n">
        <v>0.04333591</v>
      </c>
      <c r="D86" s="236" t="n">
        <v>0.04014989</v>
      </c>
      <c r="E86" s="229"/>
      <c r="F86" s="237"/>
      <c r="G86" s="237"/>
      <c r="H86" s="230"/>
      <c r="I86" s="3"/>
      <c r="J86" s="3"/>
      <c r="K86" s="225"/>
    </row>
    <row r="87" s="193" customFormat="true" ht="15" hidden="true" customHeight="false" outlineLevel="0" collapsed="false">
      <c r="B87" s="238" t="s">
        <v>293</v>
      </c>
      <c r="C87" s="236" t="n">
        <v>0.03937063</v>
      </c>
      <c r="D87" s="236" t="n">
        <v>0.03647613</v>
      </c>
      <c r="E87" s="229"/>
      <c r="F87" s="237"/>
      <c r="G87" s="237"/>
      <c r="H87" s="230"/>
      <c r="I87" s="3"/>
      <c r="J87" s="3"/>
      <c r="K87" s="155"/>
      <c r="L87" s="90"/>
      <c r="M87" s="90"/>
    </row>
    <row r="88" s="193" customFormat="true" ht="15" hidden="true" customHeight="false" outlineLevel="0" collapsed="false">
      <c r="B88" s="238" t="s">
        <v>83</v>
      </c>
      <c r="C88" s="236" t="n">
        <v>0.03869418</v>
      </c>
      <c r="D88" s="236" t="n">
        <v>0.03584941</v>
      </c>
      <c r="E88" s="229"/>
      <c r="F88" s="237"/>
      <c r="G88" s="237"/>
      <c r="H88" s="230"/>
      <c r="I88" s="3"/>
      <c r="J88" s="3"/>
      <c r="K88" s="155"/>
      <c r="L88" s="90"/>
      <c r="M88" s="90"/>
    </row>
    <row r="89" s="193" customFormat="true" ht="15" hidden="true" customHeight="false" outlineLevel="0" collapsed="false">
      <c r="B89" s="238" t="s">
        <v>85</v>
      </c>
      <c r="C89" s="236" t="n">
        <v>0.04333591</v>
      </c>
      <c r="D89" s="236" t="n">
        <v>0.04014989</v>
      </c>
      <c r="E89" s="229"/>
      <c r="F89" s="237"/>
      <c r="G89" s="237"/>
      <c r="H89" s="230"/>
      <c r="I89" s="3"/>
      <c r="J89" s="3"/>
      <c r="K89" s="155"/>
      <c r="L89" s="90"/>
      <c r="M89" s="90"/>
    </row>
    <row r="90" s="193" customFormat="true" ht="15" hidden="true" customHeight="false" outlineLevel="0" collapsed="false">
      <c r="B90" s="102" t="s">
        <v>95</v>
      </c>
      <c r="C90" s="102"/>
      <c r="D90" s="102"/>
      <c r="E90" s="102"/>
      <c r="F90" s="102"/>
      <c r="G90" s="102"/>
      <c r="H90" s="102"/>
      <c r="I90" s="3"/>
      <c r="J90" s="3"/>
      <c r="K90" s="101"/>
      <c r="L90" s="90"/>
      <c r="M90" s="90"/>
    </row>
    <row r="91" s="193" customFormat="true" ht="15" hidden="true" customHeight="false" outlineLevel="0" collapsed="false">
      <c r="B91" s="102" t="s">
        <v>96</v>
      </c>
      <c r="C91" s="102"/>
      <c r="D91" s="102"/>
      <c r="E91" s="102"/>
      <c r="F91" s="102"/>
      <c r="G91" s="102"/>
      <c r="H91" s="102"/>
      <c r="I91" s="3"/>
      <c r="J91" s="3"/>
      <c r="K91" s="101"/>
      <c r="L91" s="90"/>
      <c r="M91" s="90"/>
    </row>
    <row r="92" s="193" customFormat="true" ht="15" hidden="true" customHeight="false" outlineLevel="0" collapsed="false">
      <c r="B92" s="104" t="s">
        <v>97</v>
      </c>
      <c r="C92" s="105"/>
      <c r="D92" s="105"/>
      <c r="E92" s="105"/>
      <c r="F92" s="105"/>
      <c r="G92" s="105"/>
      <c r="H92" s="106"/>
      <c r="I92" s="3"/>
      <c r="J92" s="3"/>
      <c r="K92" s="155"/>
      <c r="L92" s="90"/>
      <c r="M92" s="90"/>
    </row>
    <row r="93" s="193" customFormat="true" ht="15" hidden="true" customHeight="false" outlineLevel="0" collapsed="false">
      <c r="B93" s="1" t="s">
        <v>98</v>
      </c>
      <c r="C93" s="1"/>
      <c r="D93" s="1"/>
      <c r="E93" s="239"/>
      <c r="F93" s="239"/>
      <c r="G93" s="1"/>
      <c r="H93" s="2"/>
      <c r="I93" s="3"/>
      <c r="J93" s="3"/>
      <c r="K93" s="225"/>
    </row>
    <row r="94" s="193" customFormat="true" ht="15" hidden="true" customHeight="false" outlineLevel="0" collapsed="false">
      <c r="B94" s="1"/>
      <c r="C94" s="1"/>
      <c r="D94" s="1"/>
      <c r="E94" s="1"/>
      <c r="F94" s="1"/>
      <c r="G94" s="1"/>
      <c r="H94" s="2"/>
      <c r="I94" s="3"/>
      <c r="J94" s="3"/>
      <c r="K94" s="225"/>
    </row>
    <row r="95" s="1" customFormat="true" ht="15" hidden="true" customHeight="false" outlineLevel="0" collapsed="false">
      <c r="A95" s="103"/>
      <c r="H95" s="2"/>
      <c r="I95" s="3"/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E97" s="240"/>
      <c r="F97" s="240"/>
      <c r="J97" s="3"/>
    </row>
    <row r="98" customFormat="false" ht="15" hidden="false" customHeight="false" outlineLevel="0" collapsed="false">
      <c r="E98" s="239"/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101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</sheetData>
  <mergeCells count="26">
    <mergeCell ref="B1:H1"/>
    <mergeCell ref="B2:H2"/>
    <mergeCell ref="B65:H65"/>
    <mergeCell ref="B67:H68"/>
    <mergeCell ref="B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82:D82"/>
    <mergeCell ref="B90:H90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41" width="9.14"/>
    <col collapsed="false" customWidth="true" hidden="false" outlineLevel="0" max="2" min="2" style="242" width="61.28"/>
    <col collapsed="false" customWidth="true" hidden="false" outlineLevel="0" max="3" min="3" style="242" width="18.14"/>
    <col collapsed="false" customWidth="true" hidden="false" outlineLevel="0" max="4" min="4" style="242" width="21.13"/>
    <col collapsed="false" customWidth="true" hidden="false" outlineLevel="0" max="6" min="5" style="242" width="15.41"/>
    <col collapsed="false" customWidth="true" hidden="true" outlineLevel="0" max="7" min="7" style="242" width="15.41"/>
    <col collapsed="false" customWidth="true" hidden="false" outlineLevel="0" max="8" min="8" style="243" width="22.7"/>
    <col collapsed="false" customWidth="true" hidden="false" outlineLevel="0" max="9" min="9" style="3" width="15.13"/>
    <col collapsed="false" customWidth="true" hidden="true" outlineLevel="0" max="10" min="10" style="241" width="16.56"/>
    <col collapsed="false" customWidth="true" hidden="true" outlineLevel="0" max="11" min="11" style="241" width="8.96"/>
    <col collapsed="false" customWidth="false" hidden="false" outlineLevel="0" max="13" min="12" style="241" width="9.14"/>
    <col collapsed="false" customWidth="false" hidden="false" outlineLevel="0" max="15" min="14" style="225" width="9.14"/>
    <col collapsed="false" customWidth="false" hidden="false" outlineLevel="0" max="257" min="16" style="24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8" t="s">
        <v>2</v>
      </c>
      <c r="C3" s="244"/>
      <c r="D3" s="245"/>
      <c r="E3" s="246"/>
      <c r="F3" s="246"/>
      <c r="G3" s="246"/>
      <c r="H3" s="247"/>
    </row>
    <row r="4" customFormat="false" ht="15" hidden="false" customHeight="true" outlineLevel="0" collapsed="false">
      <c r="B4" s="248" t="s">
        <v>300</v>
      </c>
      <c r="C4" s="248"/>
      <c r="D4" s="248"/>
      <c r="E4" s="248"/>
      <c r="F4" s="248"/>
      <c r="G4" s="248"/>
      <c r="H4" s="248"/>
    </row>
    <row r="5" customFormat="false" ht="15" hidden="false" customHeight="false" outlineLevel="0" collapsed="false">
      <c r="B5" s="8" t="s">
        <v>4</v>
      </c>
      <c r="C5" s="249"/>
      <c r="D5" s="250"/>
      <c r="E5" s="249"/>
      <c r="F5" s="249"/>
      <c r="G5" s="249"/>
      <c r="H5" s="251"/>
    </row>
    <row r="6" customFormat="false" ht="15" hidden="false" customHeight="false" outlineLevel="0" collapsed="false">
      <c r="B6" s="252"/>
      <c r="C6" s="249"/>
      <c r="D6" s="250"/>
      <c r="E6" s="249"/>
      <c r="F6" s="249"/>
      <c r="G6" s="249"/>
      <c r="H6" s="251"/>
    </row>
    <row r="7" customFormat="false" ht="35.1" hidden="false" customHeight="true" outlineLevel="0" collapsed="false">
      <c r="B7" s="253" t="s">
        <v>5</v>
      </c>
      <c r="C7" s="254" t="s">
        <v>6</v>
      </c>
      <c r="D7" s="255" t="s">
        <v>7</v>
      </c>
      <c r="E7" s="256" t="s">
        <v>8</v>
      </c>
      <c r="F7" s="257" t="s">
        <v>9</v>
      </c>
      <c r="G7" s="257" t="s">
        <v>10</v>
      </c>
      <c r="H7" s="257" t="s">
        <v>11</v>
      </c>
    </row>
    <row r="8" customFormat="false" ht="15" hidden="false" customHeight="false" outlineLevel="0" collapsed="false">
      <c r="B8" s="50" t="s">
        <v>44</v>
      </c>
      <c r="C8" s="171"/>
      <c r="D8" s="172"/>
      <c r="E8" s="173"/>
      <c r="F8" s="174"/>
      <c r="G8" s="174"/>
      <c r="H8" s="47"/>
    </row>
    <row r="9" customFormat="false" ht="15" hidden="false" customHeight="false" outlineLevel="0" collapsed="false">
      <c r="B9" s="50" t="s">
        <v>45</v>
      </c>
      <c r="C9" s="171"/>
      <c r="D9" s="161"/>
      <c r="E9" s="173"/>
      <c r="F9" s="174"/>
      <c r="G9" s="174"/>
      <c r="H9" s="47"/>
      <c r="J9" s="37" t="s">
        <v>19</v>
      </c>
      <c r="K9" s="37" t="s">
        <v>20</v>
      </c>
    </row>
    <row r="10" customFormat="false" ht="15" hidden="false" customHeight="false" outlineLevel="0" collapsed="false">
      <c r="B10" s="175" t="s">
        <v>301</v>
      </c>
      <c r="C10" s="171" t="s">
        <v>302</v>
      </c>
      <c r="D10" s="161" t="n">
        <v>10000000</v>
      </c>
      <c r="E10" s="173" t="n">
        <v>9715.84</v>
      </c>
      <c r="F10" s="174" t="n">
        <v>73.86</v>
      </c>
      <c r="G10" s="174" t="s">
        <v>303</v>
      </c>
      <c r="H10" s="47" t="s">
        <v>304</v>
      </c>
      <c r="J10" s="258" t="s">
        <v>302</v>
      </c>
      <c r="K10" s="39" t="n">
        <v>96.27</v>
      </c>
    </row>
    <row r="11" customFormat="false" ht="15" hidden="false" customHeight="false" outlineLevel="0" collapsed="false">
      <c r="B11" s="175" t="s">
        <v>305</v>
      </c>
      <c r="C11" s="171" t="s">
        <v>302</v>
      </c>
      <c r="D11" s="161" t="n">
        <v>2500000</v>
      </c>
      <c r="E11" s="173" t="n">
        <v>2449.93</v>
      </c>
      <c r="F11" s="173" t="n">
        <v>18.62</v>
      </c>
      <c r="G11" s="173" t="s">
        <v>306</v>
      </c>
      <c r="H11" s="47" t="s">
        <v>307</v>
      </c>
      <c r="J11" s="258" t="s">
        <v>43</v>
      </c>
      <c r="K11" s="39" t="n">
        <v>3.73</v>
      </c>
    </row>
    <row r="12" customFormat="false" ht="15" hidden="false" customHeight="false" outlineLevel="0" collapsed="false">
      <c r="B12" s="175" t="s">
        <v>308</v>
      </c>
      <c r="C12" s="171" t="s">
        <v>302</v>
      </c>
      <c r="D12" s="161" t="n">
        <v>500000</v>
      </c>
      <c r="E12" s="173" t="n">
        <v>498.15</v>
      </c>
      <c r="F12" s="173" t="n">
        <v>3.79</v>
      </c>
      <c r="G12" s="173" t="s">
        <v>309</v>
      </c>
      <c r="H12" s="47" t="s">
        <v>310</v>
      </c>
      <c r="J12" s="208"/>
      <c r="K12" s="217"/>
    </row>
    <row r="13" s="259" customFormat="true" ht="15" hidden="false" customHeight="false" outlineLevel="0" collapsed="false">
      <c r="B13" s="50" t="s">
        <v>37</v>
      </c>
      <c r="C13" s="176"/>
      <c r="D13" s="166"/>
      <c r="E13" s="177" t="n">
        <v>12663.92</v>
      </c>
      <c r="F13" s="177" t="n">
        <v>96.27</v>
      </c>
      <c r="G13" s="179"/>
      <c r="H13" s="47"/>
      <c r="I13" s="3"/>
      <c r="J13" s="241"/>
      <c r="K13" s="241"/>
      <c r="L13" s="241"/>
      <c r="M13" s="241"/>
      <c r="N13" s="225"/>
      <c r="O13" s="225"/>
    </row>
    <row r="14" s="259" customFormat="true" ht="15" hidden="false" customHeight="false" outlineLevel="0" collapsed="false">
      <c r="B14" s="260" t="s">
        <v>62</v>
      </c>
      <c r="C14" s="171"/>
      <c r="D14" s="172"/>
      <c r="E14" s="261"/>
      <c r="F14" s="262"/>
      <c r="G14" s="262"/>
      <c r="H14" s="263"/>
      <c r="I14" s="3"/>
      <c r="J14" s="3"/>
      <c r="K14" s="241"/>
      <c r="L14" s="241"/>
      <c r="M14" s="241"/>
      <c r="N14" s="225"/>
      <c r="O14" s="225"/>
    </row>
    <row r="15" s="259" customFormat="true" ht="15" hidden="false" customHeight="false" outlineLevel="0" collapsed="false">
      <c r="B15" s="40" t="s">
        <v>63</v>
      </c>
      <c r="C15" s="171"/>
      <c r="D15" s="172"/>
      <c r="E15" s="173" t="n">
        <v>50.76</v>
      </c>
      <c r="F15" s="174" t="n">
        <v>0.39</v>
      </c>
      <c r="G15" s="174"/>
      <c r="H15" s="263"/>
      <c r="I15" s="3"/>
      <c r="J15" s="3"/>
      <c r="K15" s="241"/>
      <c r="L15" s="241"/>
      <c r="M15" s="241"/>
      <c r="N15" s="225"/>
      <c r="O15" s="225"/>
    </row>
    <row r="16" s="259" customFormat="true" ht="15" hidden="false" customHeight="false" outlineLevel="0" collapsed="false">
      <c r="B16" s="260" t="s">
        <v>64</v>
      </c>
      <c r="C16" s="171"/>
      <c r="D16" s="172"/>
      <c r="E16" s="173" t="n">
        <v>439.88</v>
      </c>
      <c r="F16" s="174" t="n">
        <v>3.34</v>
      </c>
      <c r="G16" s="174"/>
      <c r="H16" s="263"/>
      <c r="I16" s="3"/>
      <c r="J16" s="3"/>
      <c r="K16" s="241"/>
      <c r="L16" s="241"/>
      <c r="M16" s="241"/>
      <c r="N16" s="225"/>
      <c r="O16" s="225"/>
    </row>
    <row r="17" s="259" customFormat="true" ht="15" hidden="false" customHeight="false" outlineLevel="0" collapsed="false">
      <c r="B17" s="264" t="s">
        <v>65</v>
      </c>
      <c r="C17" s="264"/>
      <c r="D17" s="265"/>
      <c r="E17" s="177" t="n">
        <v>13154.56</v>
      </c>
      <c r="F17" s="177" t="n">
        <v>100</v>
      </c>
      <c r="G17" s="266"/>
      <c r="H17" s="267"/>
      <c r="I17" s="3"/>
      <c r="J17" s="3"/>
      <c r="K17" s="241"/>
      <c r="L17" s="241"/>
      <c r="M17" s="241"/>
      <c r="N17" s="225"/>
      <c r="O17" s="225"/>
    </row>
    <row r="18" s="259" customFormat="true" ht="15" hidden="true" customHeight="false" outlineLevel="0" collapsed="false">
      <c r="B18" s="268" t="s">
        <v>66</v>
      </c>
      <c r="C18" s="269"/>
      <c r="D18" s="270"/>
      <c r="E18" s="271"/>
      <c r="F18" s="271"/>
      <c r="G18" s="271"/>
      <c r="H18" s="272"/>
      <c r="I18" s="3"/>
      <c r="J18" s="241"/>
      <c r="K18" s="241"/>
      <c r="L18" s="241"/>
      <c r="M18" s="241"/>
      <c r="N18" s="225"/>
      <c r="O18" s="225"/>
    </row>
    <row r="19" s="259" customFormat="true" ht="15" hidden="true" customHeight="false" outlineLevel="0" collapsed="false">
      <c r="B19" s="273" t="s">
        <v>68</v>
      </c>
      <c r="C19" s="274"/>
      <c r="D19" s="275"/>
      <c r="E19" s="275"/>
      <c r="F19" s="275"/>
      <c r="G19" s="275"/>
      <c r="H19" s="276"/>
      <c r="I19" s="3"/>
      <c r="J19" s="241"/>
      <c r="K19" s="241"/>
      <c r="L19" s="241"/>
      <c r="M19" s="241"/>
      <c r="N19" s="225"/>
      <c r="O19" s="225"/>
    </row>
    <row r="20" s="259" customFormat="true" ht="15" hidden="true" customHeight="true" outlineLevel="0" collapsed="false">
      <c r="B20" s="277" t="s">
        <v>182</v>
      </c>
      <c r="C20" s="277"/>
      <c r="D20" s="277"/>
      <c r="E20" s="277"/>
      <c r="F20" s="277"/>
      <c r="G20" s="277"/>
      <c r="H20" s="277"/>
      <c r="I20" s="3"/>
      <c r="J20" s="241"/>
      <c r="K20" s="241"/>
      <c r="L20" s="241"/>
      <c r="M20" s="241"/>
      <c r="N20" s="225"/>
      <c r="O20" s="225"/>
    </row>
    <row r="21" s="259" customFormat="true" ht="15" hidden="true" customHeight="false" outlineLevel="0" collapsed="false">
      <c r="B21" s="277"/>
      <c r="C21" s="277"/>
      <c r="D21" s="277"/>
      <c r="E21" s="277"/>
      <c r="F21" s="277"/>
      <c r="G21" s="277"/>
      <c r="H21" s="277"/>
      <c r="I21" s="3"/>
      <c r="J21" s="241"/>
      <c r="K21" s="241"/>
      <c r="L21" s="241"/>
      <c r="M21" s="241"/>
      <c r="N21" s="225"/>
      <c r="O21" s="225"/>
    </row>
    <row r="22" s="278" customFormat="true" ht="15" hidden="true" customHeight="true" outlineLevel="0" collapsed="false">
      <c r="B22" s="279" t="s">
        <v>70</v>
      </c>
      <c r="C22" s="279"/>
      <c r="D22" s="279"/>
      <c r="E22" s="279"/>
      <c r="F22" s="279"/>
      <c r="G22" s="279"/>
      <c r="H22" s="279"/>
      <c r="I22" s="3"/>
    </row>
    <row r="23" s="278" customFormat="true" ht="15" hidden="true" customHeight="true" outlineLevel="0" collapsed="false">
      <c r="A23" s="278" t="s">
        <v>311</v>
      </c>
      <c r="B23" s="280" t="s">
        <v>71</v>
      </c>
      <c r="C23" s="281" t="s">
        <v>72</v>
      </c>
      <c r="D23" s="281"/>
      <c r="E23" s="282" t="s">
        <v>73</v>
      </c>
      <c r="F23" s="282"/>
      <c r="G23" s="282"/>
      <c r="H23" s="282"/>
      <c r="I23" s="3"/>
      <c r="J23" s="90"/>
      <c r="K23" s="90"/>
      <c r="L23" s="90"/>
    </row>
    <row r="24" s="278" customFormat="true" ht="15" hidden="true" customHeight="false" outlineLevel="0" collapsed="false">
      <c r="A24" s="278" t="s">
        <v>312</v>
      </c>
      <c r="B24" s="283" t="s">
        <v>184</v>
      </c>
      <c r="C24" s="284" t="n">
        <v>12.4358</v>
      </c>
      <c r="D24" s="284"/>
      <c r="E24" s="284" t="n">
        <v>12.4211</v>
      </c>
      <c r="F24" s="284"/>
      <c r="G24" s="284"/>
      <c r="H24" s="284"/>
      <c r="I24" s="3"/>
      <c r="J24" s="90"/>
      <c r="K24" s="90"/>
      <c r="L24" s="90"/>
    </row>
    <row r="25" s="278" customFormat="true" ht="15" hidden="true" customHeight="true" outlineLevel="0" collapsed="false">
      <c r="A25" s="278" t="s">
        <v>313</v>
      </c>
      <c r="B25" s="283" t="s">
        <v>81</v>
      </c>
      <c r="C25" s="284" t="n">
        <v>42.9226</v>
      </c>
      <c r="D25" s="284"/>
      <c r="E25" s="284" t="n">
        <v>42.8718</v>
      </c>
      <c r="F25" s="284"/>
      <c r="G25" s="284"/>
      <c r="H25" s="284"/>
      <c r="I25" s="3"/>
      <c r="J25" s="90"/>
      <c r="K25" s="90"/>
      <c r="L25" s="90"/>
    </row>
    <row r="26" s="278" customFormat="true" ht="15" hidden="true" customHeight="true" outlineLevel="0" collapsed="false">
      <c r="A26" s="278" t="s">
        <v>314</v>
      </c>
      <c r="B26" s="283" t="s">
        <v>192</v>
      </c>
      <c r="C26" s="284" t="n">
        <v>13.024</v>
      </c>
      <c r="D26" s="284"/>
      <c r="E26" s="284" t="n">
        <v>13.0244</v>
      </c>
      <c r="F26" s="284"/>
      <c r="G26" s="284"/>
      <c r="H26" s="284"/>
      <c r="I26" s="3"/>
      <c r="J26" s="90"/>
      <c r="K26" s="90"/>
      <c r="L26" s="90"/>
    </row>
    <row r="27" customFormat="false" ht="15" hidden="true" customHeight="true" outlineLevel="0" collapsed="false">
      <c r="B27" s="283" t="s">
        <v>87</v>
      </c>
      <c r="C27" s="284" t="n">
        <v>44.7684</v>
      </c>
      <c r="D27" s="284"/>
      <c r="E27" s="284" t="n">
        <v>44.77</v>
      </c>
      <c r="F27" s="284"/>
      <c r="G27" s="284"/>
      <c r="H27" s="284"/>
    </row>
    <row r="28" customFormat="false" ht="30.75" hidden="true" customHeight="true" outlineLevel="0" collapsed="false">
      <c r="B28" s="285" t="s">
        <v>88</v>
      </c>
      <c r="C28" s="286"/>
      <c r="D28" s="286"/>
      <c r="E28" s="286"/>
      <c r="F28" s="286"/>
      <c r="G28" s="286"/>
      <c r="H28" s="287"/>
    </row>
    <row r="29" s="242" customFormat="true" ht="15" hidden="true" customHeight="true" outlineLevel="0" collapsed="false">
      <c r="B29" s="288" t="s">
        <v>89</v>
      </c>
      <c r="C29" s="288"/>
      <c r="D29" s="288"/>
      <c r="E29" s="288"/>
      <c r="F29" s="288"/>
      <c r="G29" s="288"/>
      <c r="H29" s="288"/>
      <c r="I29" s="3"/>
    </row>
    <row r="30" s="242" customFormat="true" ht="15" hidden="true" customHeight="false" outlineLevel="0" collapsed="false">
      <c r="B30" s="289" t="s">
        <v>90</v>
      </c>
      <c r="C30" s="290"/>
      <c r="D30" s="290"/>
      <c r="E30" s="290"/>
      <c r="F30" s="290"/>
      <c r="G30" s="290"/>
      <c r="H30" s="291"/>
      <c r="I30" s="3"/>
    </row>
    <row r="31" s="242" customFormat="true" ht="15" hidden="true" customHeight="false" outlineLevel="0" collapsed="false">
      <c r="B31" s="292" t="s">
        <v>91</v>
      </c>
      <c r="C31" s="293" t="s">
        <v>92</v>
      </c>
      <c r="D31" s="293"/>
      <c r="E31" s="294"/>
      <c r="F31" s="295"/>
      <c r="G31" s="295"/>
      <c r="H31" s="291"/>
      <c r="I31" s="3"/>
    </row>
    <row r="32" s="242" customFormat="true" ht="15" hidden="true" customHeight="false" outlineLevel="0" collapsed="false">
      <c r="B32" s="296"/>
      <c r="C32" s="297" t="s">
        <v>93</v>
      </c>
      <c r="D32" s="293" t="s">
        <v>94</v>
      </c>
      <c r="E32" s="294"/>
      <c r="F32" s="295"/>
      <c r="G32" s="295"/>
      <c r="H32" s="291"/>
      <c r="I32" s="3"/>
    </row>
    <row r="33" s="242" customFormat="true" ht="15" hidden="true" customHeight="false" outlineLevel="0" collapsed="false">
      <c r="B33" s="296" t="s">
        <v>184</v>
      </c>
      <c r="C33" s="298" t="s">
        <v>196</v>
      </c>
      <c r="D33" s="298" t="s">
        <v>196</v>
      </c>
      <c r="E33" s="294"/>
      <c r="F33" s="295"/>
      <c r="G33" s="295"/>
      <c r="H33" s="291"/>
      <c r="I33" s="3"/>
    </row>
    <row r="34" customFormat="false" ht="15" hidden="true" customHeight="false" outlineLevel="0" collapsed="false">
      <c r="B34" s="296" t="s">
        <v>192</v>
      </c>
      <c r="C34" s="298" t="s">
        <v>196</v>
      </c>
      <c r="D34" s="298" t="s">
        <v>196</v>
      </c>
      <c r="E34" s="294"/>
      <c r="F34" s="295"/>
      <c r="G34" s="295"/>
      <c r="H34" s="291"/>
    </row>
    <row r="35" customFormat="false" ht="15" hidden="true" customHeight="false" outlineLevel="0" collapsed="false">
      <c r="B35" s="279" t="s">
        <v>95</v>
      </c>
      <c r="C35" s="279"/>
      <c r="D35" s="279"/>
      <c r="E35" s="279"/>
      <c r="F35" s="279"/>
      <c r="G35" s="279"/>
      <c r="H35" s="279"/>
    </row>
    <row r="36" s="1" customFormat="true" ht="15" hidden="true" customHeight="false" outlineLevel="0" collapsed="false">
      <c r="A36" s="103"/>
      <c r="B36" s="279" t="s">
        <v>96</v>
      </c>
      <c r="C36" s="279"/>
      <c r="D36" s="279"/>
      <c r="E36" s="279"/>
      <c r="F36" s="279"/>
      <c r="G36" s="279"/>
      <c r="H36" s="279"/>
      <c r="I36" s="3"/>
    </row>
    <row r="37" customFormat="false" ht="15" hidden="true" customHeight="false" outlineLevel="0" collapsed="false">
      <c r="B37" s="299" t="s">
        <v>97</v>
      </c>
      <c r="C37" s="300"/>
      <c r="D37" s="300"/>
      <c r="E37" s="300"/>
      <c r="F37" s="300"/>
      <c r="G37" s="300"/>
      <c r="H37" s="301"/>
    </row>
    <row r="38" customFormat="false" ht="15" hidden="true" customHeight="false" outlineLevel="0" collapsed="false">
      <c r="B38" s="1" t="s">
        <v>98</v>
      </c>
    </row>
    <row r="41" customFormat="false" ht="15" hidden="false" customHeight="false" outlineLevel="0" collapsed="false">
      <c r="E41" s="302"/>
    </row>
    <row r="42" customFormat="false" ht="15" hidden="false" customHeight="false" outlineLevel="0" collapsed="false">
      <c r="E42" s="302"/>
    </row>
  </sheetData>
  <mergeCells count="19">
    <mergeCell ref="B1:H1"/>
    <mergeCell ref="B2:H2"/>
    <mergeCell ref="B4:H4"/>
    <mergeCell ref="B20:H21"/>
    <mergeCell ref="B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29:H29"/>
    <mergeCell ref="C31:D31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true" outlineLevel="0" max="10" min="10" style="4" width="19.41"/>
    <col collapsed="false" customWidth="true" hidden="true" outlineLevel="0" max="11" min="11" style="1" width="12.85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A1" s="52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A2" s="52"/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A3" s="52"/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45" hidden="false" customHeight="false" outlineLevel="0" collapsed="false">
      <c r="A4" s="52"/>
      <c r="B4" s="13" t="s">
        <v>315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A5" s="52"/>
      <c r="B5" s="8" t="s">
        <v>4</v>
      </c>
      <c r="C5" s="16"/>
      <c r="D5" s="17"/>
      <c r="E5" s="16"/>
      <c r="F5" s="16"/>
      <c r="G5" s="16"/>
      <c r="H5" s="18"/>
      <c r="I5" s="3"/>
      <c r="J5" s="4"/>
    </row>
    <row r="6" s="5" customFormat="true" ht="15" hidden="false" customHeight="false" outlineLevel="0" collapsed="false">
      <c r="A6" s="52"/>
      <c r="B6" s="8"/>
      <c r="C6" s="16"/>
      <c r="D6" s="17"/>
      <c r="E6" s="16"/>
      <c r="F6" s="16"/>
      <c r="G6" s="16"/>
      <c r="H6" s="18"/>
      <c r="I6" s="3"/>
    </row>
    <row r="7" s="5" customFormat="true" ht="35.1" hidden="false" customHeight="true" outlineLevel="0" collapsed="false">
      <c r="A7" s="52"/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303" t="s">
        <v>11</v>
      </c>
      <c r="I7" s="3"/>
    </row>
    <row r="8" s="5" customFormat="true" ht="15" hidden="false" customHeight="false" outlineLevel="0" collapsed="false">
      <c r="A8" s="52"/>
      <c r="B8" s="8" t="s">
        <v>12</v>
      </c>
      <c r="C8" s="25"/>
      <c r="D8" s="304"/>
      <c r="E8" s="27"/>
      <c r="F8" s="28"/>
      <c r="G8" s="28"/>
      <c r="H8" s="30"/>
      <c r="I8" s="3"/>
    </row>
    <row r="9" s="5" customFormat="true" ht="15" hidden="false" customHeight="false" outlineLevel="0" collapsed="false">
      <c r="A9" s="52"/>
      <c r="B9" s="8" t="s">
        <v>13</v>
      </c>
      <c r="C9" s="25"/>
      <c r="D9" s="304"/>
      <c r="E9" s="27"/>
      <c r="F9" s="28"/>
      <c r="G9" s="28"/>
      <c r="H9" s="30"/>
      <c r="I9" s="3"/>
    </row>
    <row r="10" s="5" customFormat="true" ht="15" hidden="false" customHeight="false" outlineLevel="0" collapsed="false">
      <c r="A10" s="52"/>
      <c r="B10" s="31" t="s">
        <v>14</v>
      </c>
      <c r="C10" s="25"/>
      <c r="D10" s="304"/>
      <c r="E10" s="27"/>
      <c r="F10" s="28"/>
      <c r="G10" s="28"/>
      <c r="H10" s="30"/>
      <c r="I10" s="3"/>
    </row>
    <row r="11" s="5" customFormat="true" ht="15" hidden="false" customHeight="false" outlineLevel="0" collapsed="false">
      <c r="A11" s="52"/>
      <c r="B11" s="52" t="s">
        <v>316</v>
      </c>
      <c r="C11" s="305" t="s">
        <v>22</v>
      </c>
      <c r="D11" s="306" t="n">
        <v>1250</v>
      </c>
      <c r="E11" s="307" t="n">
        <v>12169.59</v>
      </c>
      <c r="F11" s="36" t="n">
        <v>5.59</v>
      </c>
      <c r="G11" s="36" t="s">
        <v>317</v>
      </c>
      <c r="H11" s="47" t="s">
        <v>318</v>
      </c>
      <c r="I11" s="3"/>
    </row>
    <row r="12" s="5" customFormat="true" ht="15" hidden="false" customHeight="false" outlineLevel="0" collapsed="false">
      <c r="A12" s="52"/>
      <c r="B12" s="52" t="s">
        <v>319</v>
      </c>
      <c r="C12" s="305" t="s">
        <v>320</v>
      </c>
      <c r="D12" s="306" t="n">
        <v>1000</v>
      </c>
      <c r="E12" s="307" t="n">
        <v>10022.23</v>
      </c>
      <c r="F12" s="36" t="n">
        <v>4.61</v>
      </c>
      <c r="G12" s="36" t="s">
        <v>321</v>
      </c>
      <c r="H12" s="47" t="s">
        <v>322</v>
      </c>
      <c r="I12" s="3"/>
      <c r="J12" s="308" t="s">
        <v>19</v>
      </c>
      <c r="K12" s="308" t="s">
        <v>20</v>
      </c>
    </row>
    <row r="13" s="5" customFormat="true" ht="15" hidden="false" customHeight="false" outlineLevel="0" collapsed="false">
      <c r="A13" s="52"/>
      <c r="B13" s="52" t="s">
        <v>323</v>
      </c>
      <c r="C13" s="305" t="s">
        <v>324</v>
      </c>
      <c r="D13" s="306" t="n">
        <v>1000</v>
      </c>
      <c r="E13" s="307" t="n">
        <v>9940.98</v>
      </c>
      <c r="F13" s="36" t="n">
        <v>4.57</v>
      </c>
      <c r="G13" s="36" t="s">
        <v>174</v>
      </c>
      <c r="H13" s="47" t="s">
        <v>325</v>
      </c>
      <c r="I13" s="3"/>
      <c r="J13" s="38" t="s">
        <v>22</v>
      </c>
      <c r="K13" s="39" t="n">
        <v>25.69</v>
      </c>
    </row>
    <row r="14" s="5" customFormat="true" ht="15" hidden="false" customHeight="false" outlineLevel="0" collapsed="false">
      <c r="A14" s="52"/>
      <c r="B14" s="52" t="s">
        <v>326</v>
      </c>
      <c r="C14" s="305" t="s">
        <v>327</v>
      </c>
      <c r="D14" s="306" t="n">
        <v>869</v>
      </c>
      <c r="E14" s="307" t="n">
        <v>8946.26</v>
      </c>
      <c r="F14" s="36" t="n">
        <v>4.11</v>
      </c>
      <c r="G14" s="36" t="s">
        <v>328</v>
      </c>
      <c r="H14" s="47" t="s">
        <v>329</v>
      </c>
      <c r="I14" s="3"/>
      <c r="J14" s="38" t="s">
        <v>327</v>
      </c>
      <c r="K14" s="39" t="n">
        <v>22.43</v>
      </c>
    </row>
    <row r="15" s="5" customFormat="true" ht="15" hidden="false" customHeight="false" outlineLevel="0" collapsed="false">
      <c r="A15" s="52"/>
      <c r="B15" s="52" t="s">
        <v>330</v>
      </c>
      <c r="C15" s="305" t="s">
        <v>22</v>
      </c>
      <c r="D15" s="306" t="n">
        <v>750</v>
      </c>
      <c r="E15" s="307" t="n">
        <v>7593.45</v>
      </c>
      <c r="F15" s="36" t="n">
        <v>3.49</v>
      </c>
      <c r="G15" s="36" t="s">
        <v>331</v>
      </c>
      <c r="H15" s="47" t="s">
        <v>332</v>
      </c>
      <c r="I15" s="3"/>
      <c r="J15" s="38" t="s">
        <v>333</v>
      </c>
      <c r="K15" s="39" t="n">
        <v>10</v>
      </c>
    </row>
    <row r="16" s="5" customFormat="true" ht="15" hidden="false" customHeight="false" outlineLevel="0" collapsed="false">
      <c r="A16" s="52"/>
      <c r="B16" s="52" t="s">
        <v>334</v>
      </c>
      <c r="C16" s="305" t="s">
        <v>22</v>
      </c>
      <c r="D16" s="306" t="n">
        <v>750</v>
      </c>
      <c r="E16" s="307" t="n">
        <v>7585.25</v>
      </c>
      <c r="F16" s="36" t="n">
        <v>3.49</v>
      </c>
      <c r="G16" s="36" t="s">
        <v>335</v>
      </c>
      <c r="H16" s="47" t="s">
        <v>336</v>
      </c>
      <c r="I16" s="3"/>
      <c r="J16" s="38" t="s">
        <v>320</v>
      </c>
      <c r="K16" s="39" t="n">
        <v>5.77</v>
      </c>
    </row>
    <row r="17" s="5" customFormat="true" ht="15" hidden="false" customHeight="false" outlineLevel="0" collapsed="false">
      <c r="A17" s="52"/>
      <c r="B17" s="52" t="s">
        <v>337</v>
      </c>
      <c r="C17" s="305" t="s">
        <v>338</v>
      </c>
      <c r="D17" s="306" t="n">
        <v>750</v>
      </c>
      <c r="E17" s="307" t="n">
        <v>7476.65</v>
      </c>
      <c r="F17" s="36" t="n">
        <v>3.44</v>
      </c>
      <c r="G17" s="36" t="s">
        <v>339</v>
      </c>
      <c r="H17" s="47" t="s">
        <v>340</v>
      </c>
      <c r="I17" s="3"/>
      <c r="J17" s="38" t="s">
        <v>324</v>
      </c>
      <c r="K17" s="39" t="n">
        <v>4.57</v>
      </c>
    </row>
    <row r="18" s="5" customFormat="true" ht="15" hidden="false" customHeight="false" outlineLevel="0" collapsed="false">
      <c r="A18" s="52"/>
      <c r="B18" s="52" t="s">
        <v>341</v>
      </c>
      <c r="C18" s="305" t="s">
        <v>22</v>
      </c>
      <c r="D18" s="306" t="n">
        <v>500</v>
      </c>
      <c r="E18" s="307" t="n">
        <v>5068.49</v>
      </c>
      <c r="F18" s="36" t="n">
        <v>2.33</v>
      </c>
      <c r="G18" s="36" t="s">
        <v>342</v>
      </c>
      <c r="H18" s="47" t="s">
        <v>343</v>
      </c>
      <c r="I18" s="3"/>
      <c r="J18" s="38" t="s">
        <v>344</v>
      </c>
      <c r="K18" s="39" t="n">
        <v>4.07</v>
      </c>
    </row>
    <row r="19" s="5" customFormat="true" ht="15" hidden="false" customHeight="false" outlineLevel="0" collapsed="false">
      <c r="A19" s="52"/>
      <c r="B19" s="52" t="s">
        <v>330</v>
      </c>
      <c r="C19" s="305" t="s">
        <v>22</v>
      </c>
      <c r="D19" s="306" t="n">
        <v>500</v>
      </c>
      <c r="E19" s="307" t="n">
        <v>4927.65</v>
      </c>
      <c r="F19" s="36" t="n">
        <v>2.27</v>
      </c>
      <c r="G19" s="36" t="s">
        <v>345</v>
      </c>
      <c r="H19" s="47" t="s">
        <v>346</v>
      </c>
      <c r="I19" s="3"/>
      <c r="J19" s="38" t="s">
        <v>347</v>
      </c>
      <c r="K19" s="39" t="n">
        <v>3.79</v>
      </c>
    </row>
    <row r="20" s="5" customFormat="true" ht="15" hidden="false" customHeight="false" outlineLevel="0" collapsed="false">
      <c r="A20" s="52"/>
      <c r="B20" s="52" t="s">
        <v>348</v>
      </c>
      <c r="C20" s="305" t="s">
        <v>347</v>
      </c>
      <c r="D20" s="306" t="n">
        <v>500</v>
      </c>
      <c r="E20" s="307" t="n">
        <v>4847.34</v>
      </c>
      <c r="F20" s="36" t="n">
        <v>2.23</v>
      </c>
      <c r="G20" s="36" t="s">
        <v>349</v>
      </c>
      <c r="H20" s="47" t="s">
        <v>350</v>
      </c>
      <c r="I20" s="3"/>
      <c r="J20" s="38" t="s">
        <v>338</v>
      </c>
      <c r="K20" s="39" t="n">
        <v>3.44</v>
      </c>
    </row>
    <row r="21" s="5" customFormat="true" ht="15" hidden="false" customHeight="false" outlineLevel="0" collapsed="false">
      <c r="A21" s="52"/>
      <c r="B21" s="52" t="s">
        <v>351</v>
      </c>
      <c r="C21" s="305" t="s">
        <v>344</v>
      </c>
      <c r="D21" s="306" t="n">
        <v>500</v>
      </c>
      <c r="E21" s="307" t="n">
        <v>4678.89</v>
      </c>
      <c r="F21" s="36" t="n">
        <v>2.15</v>
      </c>
      <c r="G21" s="36" t="s">
        <v>352</v>
      </c>
      <c r="H21" s="47" t="s">
        <v>353</v>
      </c>
      <c r="I21" s="3"/>
      <c r="J21" s="38" t="s">
        <v>16</v>
      </c>
      <c r="K21" s="39" t="n">
        <v>2.5</v>
      </c>
    </row>
    <row r="22" s="5" customFormat="true" ht="15" hidden="false" customHeight="false" outlineLevel="0" collapsed="false">
      <c r="A22" s="52"/>
      <c r="B22" s="52" t="s">
        <v>354</v>
      </c>
      <c r="C22" s="305" t="s">
        <v>327</v>
      </c>
      <c r="D22" s="306" t="n">
        <v>459</v>
      </c>
      <c r="E22" s="307" t="n">
        <v>4503.55</v>
      </c>
      <c r="F22" s="36" t="n">
        <v>2.07</v>
      </c>
      <c r="G22" s="36" t="s">
        <v>355</v>
      </c>
      <c r="H22" s="47" t="s">
        <v>356</v>
      </c>
      <c r="I22" s="3"/>
      <c r="J22" s="38" t="s">
        <v>357</v>
      </c>
      <c r="K22" s="39" t="n">
        <v>1.85</v>
      </c>
    </row>
    <row r="23" s="5" customFormat="true" ht="15" hidden="false" customHeight="false" outlineLevel="0" collapsed="false">
      <c r="A23" s="52"/>
      <c r="B23" s="52" t="s">
        <v>326</v>
      </c>
      <c r="C23" s="305" t="s">
        <v>327</v>
      </c>
      <c r="D23" s="306" t="n">
        <v>329</v>
      </c>
      <c r="E23" s="307" t="n">
        <v>3909.58</v>
      </c>
      <c r="F23" s="36" t="n">
        <v>1.8</v>
      </c>
      <c r="G23" s="36" t="s">
        <v>358</v>
      </c>
      <c r="H23" s="47" t="s">
        <v>359</v>
      </c>
      <c r="I23" s="3"/>
      <c r="J23" s="38" t="s">
        <v>360</v>
      </c>
      <c r="K23" s="39" t="n">
        <v>1.85</v>
      </c>
    </row>
    <row r="24" s="5" customFormat="true" ht="15" hidden="false" customHeight="false" outlineLevel="0" collapsed="false">
      <c r="A24" s="52"/>
      <c r="B24" s="52" t="s">
        <v>316</v>
      </c>
      <c r="C24" s="305" t="s">
        <v>22</v>
      </c>
      <c r="D24" s="306" t="n">
        <v>370</v>
      </c>
      <c r="E24" s="307" t="n">
        <v>3789.48</v>
      </c>
      <c r="F24" s="36" t="n">
        <v>1.74</v>
      </c>
      <c r="G24" s="36" t="s">
        <v>361</v>
      </c>
      <c r="H24" s="47" t="s">
        <v>362</v>
      </c>
      <c r="I24" s="3"/>
      <c r="J24" s="38" t="s">
        <v>363</v>
      </c>
      <c r="K24" s="39" t="n">
        <v>1.49</v>
      </c>
    </row>
    <row r="25" s="5" customFormat="true" ht="15" hidden="false" customHeight="false" outlineLevel="0" collapsed="false">
      <c r="A25" s="52"/>
      <c r="B25" s="52" t="s">
        <v>354</v>
      </c>
      <c r="C25" s="305" t="s">
        <v>327</v>
      </c>
      <c r="D25" s="306" t="n">
        <v>347</v>
      </c>
      <c r="E25" s="307" t="n">
        <v>3407.01</v>
      </c>
      <c r="F25" s="36" t="n">
        <v>1.57</v>
      </c>
      <c r="G25" s="36" t="s">
        <v>364</v>
      </c>
      <c r="H25" s="47" t="s">
        <v>365</v>
      </c>
      <c r="I25" s="3"/>
      <c r="J25" s="38" t="s">
        <v>366</v>
      </c>
      <c r="K25" s="39" t="n">
        <v>1.44</v>
      </c>
    </row>
    <row r="26" s="5" customFormat="true" ht="15" hidden="false" customHeight="false" outlineLevel="0" collapsed="false">
      <c r="A26" s="52"/>
      <c r="B26" s="52" t="s">
        <v>348</v>
      </c>
      <c r="C26" s="305" t="s">
        <v>347</v>
      </c>
      <c r="D26" s="306" t="n">
        <v>350</v>
      </c>
      <c r="E26" s="307" t="n">
        <v>3389.41</v>
      </c>
      <c r="F26" s="36" t="n">
        <v>1.56</v>
      </c>
      <c r="G26" s="36" t="s">
        <v>367</v>
      </c>
      <c r="H26" s="47" t="s">
        <v>368</v>
      </c>
      <c r="I26" s="3"/>
      <c r="J26" s="38" t="s">
        <v>369</v>
      </c>
      <c r="K26" s="39" t="n">
        <v>1.31</v>
      </c>
    </row>
    <row r="27" s="5" customFormat="true" ht="15" hidden="false" customHeight="false" outlineLevel="0" collapsed="false">
      <c r="A27" s="52"/>
      <c r="B27" s="52" t="s">
        <v>354</v>
      </c>
      <c r="C27" s="305" t="s">
        <v>327</v>
      </c>
      <c r="D27" s="306" t="n">
        <v>321</v>
      </c>
      <c r="E27" s="307" t="n">
        <v>3177.19</v>
      </c>
      <c r="F27" s="36" t="n">
        <v>1.46</v>
      </c>
      <c r="G27" s="36" t="s">
        <v>370</v>
      </c>
      <c r="H27" s="47" t="s">
        <v>371</v>
      </c>
      <c r="I27" s="3"/>
      <c r="J27" s="38" t="s">
        <v>372</v>
      </c>
      <c r="K27" s="39" t="n">
        <v>1.24</v>
      </c>
    </row>
    <row r="28" s="5" customFormat="true" ht="15" hidden="false" customHeight="false" outlineLevel="0" collapsed="false">
      <c r="A28" s="52"/>
      <c r="B28" s="52" t="s">
        <v>354</v>
      </c>
      <c r="C28" s="305" t="s">
        <v>327</v>
      </c>
      <c r="D28" s="306" t="n">
        <v>317</v>
      </c>
      <c r="E28" s="307" t="n">
        <v>3140.16</v>
      </c>
      <c r="F28" s="36" t="n">
        <v>1.44</v>
      </c>
      <c r="G28" s="36" t="s">
        <v>373</v>
      </c>
      <c r="H28" s="47" t="s">
        <v>374</v>
      </c>
      <c r="I28" s="3"/>
      <c r="J28" s="38" t="s">
        <v>375</v>
      </c>
      <c r="K28" s="39" t="n">
        <v>0.92</v>
      </c>
    </row>
    <row r="29" s="5" customFormat="true" ht="15" hidden="false" customHeight="false" outlineLevel="0" collapsed="false">
      <c r="A29" s="52"/>
      <c r="B29" s="52" t="s">
        <v>376</v>
      </c>
      <c r="C29" s="305" t="s">
        <v>366</v>
      </c>
      <c r="D29" s="306" t="n">
        <v>30</v>
      </c>
      <c r="E29" s="307" t="n">
        <v>3130.14</v>
      </c>
      <c r="F29" s="36" t="n">
        <v>1.44</v>
      </c>
      <c r="G29" s="36" t="s">
        <v>377</v>
      </c>
      <c r="H29" s="47" t="s">
        <v>378</v>
      </c>
      <c r="I29" s="3"/>
      <c r="J29" s="38" t="s">
        <v>379</v>
      </c>
      <c r="K29" s="39" t="n">
        <v>0.88</v>
      </c>
    </row>
    <row r="30" s="5" customFormat="true" ht="15" hidden="false" customHeight="false" outlineLevel="0" collapsed="false">
      <c r="A30" s="52"/>
      <c r="B30" s="52" t="s">
        <v>380</v>
      </c>
      <c r="C30" s="305" t="s">
        <v>16</v>
      </c>
      <c r="D30" s="306" t="n">
        <v>300</v>
      </c>
      <c r="E30" s="307" t="n">
        <v>2989.37</v>
      </c>
      <c r="F30" s="36" t="n">
        <v>1.37</v>
      </c>
      <c r="G30" s="36" t="s">
        <v>381</v>
      </c>
      <c r="H30" s="47" t="s">
        <v>382</v>
      </c>
      <c r="I30" s="3"/>
      <c r="J30" s="38" t="s">
        <v>302</v>
      </c>
      <c r="K30" s="39" t="n">
        <v>0</v>
      </c>
    </row>
    <row r="31" s="5" customFormat="true" ht="15" hidden="false" customHeight="false" outlineLevel="0" collapsed="false">
      <c r="A31" s="52"/>
      <c r="B31" s="52" t="s">
        <v>383</v>
      </c>
      <c r="C31" s="305" t="s">
        <v>333</v>
      </c>
      <c r="D31" s="306" t="n">
        <v>3000</v>
      </c>
      <c r="E31" s="307" t="n">
        <v>2896.55</v>
      </c>
      <c r="F31" s="36" t="n">
        <v>1.33</v>
      </c>
      <c r="G31" s="36" t="s">
        <v>384</v>
      </c>
      <c r="H31" s="47" t="s">
        <v>385</v>
      </c>
      <c r="I31" s="3"/>
      <c r="J31" s="38" t="s">
        <v>43</v>
      </c>
      <c r="K31" s="39" t="n">
        <v>6.76</v>
      </c>
    </row>
    <row r="32" s="5" customFormat="true" ht="15" hidden="false" customHeight="false" outlineLevel="0" collapsed="false">
      <c r="A32" s="52"/>
      <c r="B32" s="52" t="s">
        <v>386</v>
      </c>
      <c r="C32" s="305" t="s">
        <v>357</v>
      </c>
      <c r="D32" s="306" t="n">
        <v>282</v>
      </c>
      <c r="E32" s="307" t="n">
        <v>2628.77</v>
      </c>
      <c r="F32" s="36" t="n">
        <v>1.21</v>
      </c>
      <c r="G32" s="36" t="s">
        <v>387</v>
      </c>
      <c r="H32" s="47" t="s">
        <v>388</v>
      </c>
      <c r="I32" s="3"/>
      <c r="J32" s="38"/>
      <c r="K32" s="39"/>
    </row>
    <row r="33" s="5" customFormat="true" ht="15" hidden="false" customHeight="false" outlineLevel="0" collapsed="false">
      <c r="A33" s="52"/>
      <c r="B33" s="52" t="s">
        <v>383</v>
      </c>
      <c r="C33" s="305" t="s">
        <v>333</v>
      </c>
      <c r="D33" s="306" t="n">
        <v>2643</v>
      </c>
      <c r="E33" s="307" t="n">
        <v>2559.6</v>
      </c>
      <c r="F33" s="36" t="n">
        <v>1.18</v>
      </c>
      <c r="G33" s="36" t="s">
        <v>389</v>
      </c>
      <c r="H33" s="47" t="s">
        <v>390</v>
      </c>
      <c r="I33" s="3"/>
      <c r="J33" s="38"/>
      <c r="K33" s="39"/>
    </row>
    <row r="34" s="5" customFormat="true" ht="15" hidden="false" customHeight="false" outlineLevel="0" collapsed="false">
      <c r="A34" s="52"/>
      <c r="B34" s="52" t="s">
        <v>391</v>
      </c>
      <c r="C34" s="305" t="s">
        <v>360</v>
      </c>
      <c r="D34" s="306" t="n">
        <v>250</v>
      </c>
      <c r="E34" s="307" t="n">
        <v>2551.41</v>
      </c>
      <c r="F34" s="36" t="n">
        <v>1.17</v>
      </c>
      <c r="G34" s="36" t="s">
        <v>392</v>
      </c>
      <c r="H34" s="47" t="s">
        <v>393</v>
      </c>
      <c r="I34" s="3"/>
    </row>
    <row r="35" s="5" customFormat="true" ht="15" hidden="false" customHeight="false" outlineLevel="0" collapsed="false">
      <c r="A35" s="52"/>
      <c r="B35" s="52" t="s">
        <v>394</v>
      </c>
      <c r="C35" s="305" t="s">
        <v>320</v>
      </c>
      <c r="D35" s="306" t="n">
        <v>250</v>
      </c>
      <c r="E35" s="307" t="n">
        <v>2522.43</v>
      </c>
      <c r="F35" s="36" t="n">
        <v>1.16</v>
      </c>
      <c r="G35" s="36" t="s">
        <v>395</v>
      </c>
      <c r="H35" s="47" t="s">
        <v>396</v>
      </c>
      <c r="I35" s="3"/>
    </row>
    <row r="36" s="5" customFormat="true" ht="15" hidden="false" customHeight="false" outlineLevel="0" collapsed="false">
      <c r="A36" s="52"/>
      <c r="B36" s="52" t="s">
        <v>397</v>
      </c>
      <c r="C36" s="305" t="s">
        <v>363</v>
      </c>
      <c r="D36" s="306" t="n">
        <v>250</v>
      </c>
      <c r="E36" s="307" t="n">
        <v>2486.31</v>
      </c>
      <c r="F36" s="36" t="n">
        <v>1.14</v>
      </c>
      <c r="G36" s="36" t="s">
        <v>398</v>
      </c>
      <c r="H36" s="47" t="s">
        <v>399</v>
      </c>
      <c r="I36" s="3"/>
    </row>
    <row r="37" s="5" customFormat="true" ht="15" hidden="false" customHeight="false" outlineLevel="0" collapsed="false">
      <c r="A37" s="52"/>
      <c r="B37" s="52" t="s">
        <v>148</v>
      </c>
      <c r="C37" s="305" t="s">
        <v>22</v>
      </c>
      <c r="D37" s="306" t="n">
        <v>250</v>
      </c>
      <c r="E37" s="307" t="n">
        <v>2418.03</v>
      </c>
      <c r="F37" s="36" t="n">
        <v>1.11</v>
      </c>
      <c r="G37" s="36" t="s">
        <v>400</v>
      </c>
      <c r="H37" s="47" t="s">
        <v>401</v>
      </c>
      <c r="I37" s="3"/>
    </row>
    <row r="38" s="5" customFormat="true" ht="15" hidden="false" customHeight="false" outlineLevel="0" collapsed="false">
      <c r="A38" s="52"/>
      <c r="B38" s="52" t="s">
        <v>402</v>
      </c>
      <c r="C38" s="305" t="s">
        <v>375</v>
      </c>
      <c r="D38" s="306" t="n">
        <v>200</v>
      </c>
      <c r="E38" s="307" t="n">
        <v>1991</v>
      </c>
      <c r="F38" s="36" t="n">
        <v>0.92</v>
      </c>
      <c r="G38" s="36" t="s">
        <v>403</v>
      </c>
      <c r="H38" s="47" t="s">
        <v>404</v>
      </c>
      <c r="I38" s="3"/>
    </row>
    <row r="39" s="5" customFormat="true" ht="15" hidden="false" customHeight="false" outlineLevel="0" collapsed="false">
      <c r="A39" s="52"/>
      <c r="B39" s="52" t="s">
        <v>151</v>
      </c>
      <c r="C39" s="305" t="s">
        <v>22</v>
      </c>
      <c r="D39" s="306" t="n">
        <v>200</v>
      </c>
      <c r="E39" s="307" t="n">
        <v>1958.88</v>
      </c>
      <c r="F39" s="36" t="n">
        <v>0.9</v>
      </c>
      <c r="G39" s="36" t="s">
        <v>405</v>
      </c>
      <c r="H39" s="47" t="s">
        <v>406</v>
      </c>
      <c r="I39" s="3"/>
    </row>
    <row r="40" s="5" customFormat="true" ht="15" hidden="false" customHeight="false" outlineLevel="0" collapsed="false">
      <c r="A40" s="52"/>
      <c r="B40" s="52" t="s">
        <v>380</v>
      </c>
      <c r="C40" s="305" t="s">
        <v>16</v>
      </c>
      <c r="D40" s="306" t="n">
        <v>200000</v>
      </c>
      <c r="E40" s="307" t="n">
        <v>1946.17</v>
      </c>
      <c r="F40" s="36" t="n">
        <v>0.89</v>
      </c>
      <c r="G40" s="36" t="s">
        <v>407</v>
      </c>
      <c r="H40" s="47" t="s">
        <v>408</v>
      </c>
      <c r="I40" s="3"/>
    </row>
    <row r="41" s="5" customFormat="true" ht="15" hidden="false" customHeight="false" outlineLevel="0" collapsed="false">
      <c r="A41" s="52"/>
      <c r="B41" s="52" t="s">
        <v>409</v>
      </c>
      <c r="C41" s="305" t="s">
        <v>379</v>
      </c>
      <c r="D41" s="306" t="n">
        <v>208</v>
      </c>
      <c r="E41" s="307" t="n">
        <v>1916.41</v>
      </c>
      <c r="F41" s="36" t="n">
        <v>0.88</v>
      </c>
      <c r="G41" s="36" t="s">
        <v>410</v>
      </c>
      <c r="H41" s="47" t="s">
        <v>411</v>
      </c>
      <c r="I41" s="3"/>
    </row>
    <row r="42" s="5" customFormat="true" ht="15" hidden="false" customHeight="false" outlineLevel="0" collapsed="false">
      <c r="A42" s="52"/>
      <c r="B42" s="52" t="s">
        <v>412</v>
      </c>
      <c r="C42" s="305" t="s">
        <v>360</v>
      </c>
      <c r="D42" s="306" t="n">
        <v>150</v>
      </c>
      <c r="E42" s="307" t="n">
        <v>1468.51</v>
      </c>
      <c r="F42" s="36" t="n">
        <v>0.68</v>
      </c>
      <c r="G42" s="36" t="s">
        <v>413</v>
      </c>
      <c r="H42" s="47" t="s">
        <v>414</v>
      </c>
      <c r="I42" s="3"/>
    </row>
    <row r="43" s="5" customFormat="true" ht="15" hidden="false" customHeight="false" outlineLevel="0" collapsed="false">
      <c r="A43" s="52"/>
      <c r="B43" s="52" t="s">
        <v>415</v>
      </c>
      <c r="C43" s="305" t="s">
        <v>333</v>
      </c>
      <c r="D43" s="306" t="n">
        <v>1508</v>
      </c>
      <c r="E43" s="307" t="n">
        <v>1409.16</v>
      </c>
      <c r="F43" s="36" t="n">
        <v>0.65</v>
      </c>
      <c r="G43" s="36" t="s">
        <v>416</v>
      </c>
      <c r="H43" s="47" t="s">
        <v>417</v>
      </c>
      <c r="I43" s="3"/>
    </row>
    <row r="44" s="5" customFormat="true" ht="15" hidden="false" customHeight="false" outlineLevel="0" collapsed="false">
      <c r="A44" s="52"/>
      <c r="B44" s="52" t="s">
        <v>418</v>
      </c>
      <c r="C44" s="305" t="s">
        <v>333</v>
      </c>
      <c r="D44" s="306" t="n">
        <v>1200</v>
      </c>
      <c r="E44" s="307" t="n">
        <v>1183.31</v>
      </c>
      <c r="F44" s="36" t="n">
        <v>0.54</v>
      </c>
      <c r="G44" s="36" t="s">
        <v>419</v>
      </c>
      <c r="H44" s="47" t="s">
        <v>420</v>
      </c>
      <c r="I44" s="3"/>
    </row>
    <row r="45" s="5" customFormat="true" ht="15" hidden="false" customHeight="false" outlineLevel="0" collapsed="false">
      <c r="A45" s="52"/>
      <c r="B45" s="52" t="s">
        <v>421</v>
      </c>
      <c r="C45" s="305" t="s">
        <v>369</v>
      </c>
      <c r="D45" s="306" t="n">
        <v>1100</v>
      </c>
      <c r="E45" s="307" t="n">
        <v>1132.04</v>
      </c>
      <c r="F45" s="36" t="n">
        <v>0.52</v>
      </c>
      <c r="G45" s="36" t="s">
        <v>384</v>
      </c>
      <c r="H45" s="47" t="s">
        <v>422</v>
      </c>
      <c r="I45" s="3"/>
    </row>
    <row r="46" s="5" customFormat="true" ht="15" hidden="false" customHeight="false" outlineLevel="0" collapsed="false">
      <c r="A46" s="52"/>
      <c r="B46" s="52" t="s">
        <v>423</v>
      </c>
      <c r="C46" s="305" t="s">
        <v>333</v>
      </c>
      <c r="D46" s="306" t="n">
        <v>105</v>
      </c>
      <c r="E46" s="307" t="n">
        <v>1047.79</v>
      </c>
      <c r="F46" s="36" t="n">
        <v>0.48</v>
      </c>
      <c r="G46" s="36" t="s">
        <v>424</v>
      </c>
      <c r="H46" s="47" t="s">
        <v>425</v>
      </c>
      <c r="I46" s="3"/>
    </row>
    <row r="47" s="5" customFormat="true" ht="15" hidden="false" customHeight="false" outlineLevel="0" collapsed="false">
      <c r="A47" s="52"/>
      <c r="B47" s="52" t="s">
        <v>423</v>
      </c>
      <c r="C47" s="305" t="s">
        <v>333</v>
      </c>
      <c r="D47" s="306" t="n">
        <v>100</v>
      </c>
      <c r="E47" s="307" t="n">
        <v>997.74</v>
      </c>
      <c r="F47" s="36" t="n">
        <v>0.46</v>
      </c>
      <c r="G47" s="36" t="s">
        <v>426</v>
      </c>
      <c r="H47" s="47" t="s">
        <v>427</v>
      </c>
      <c r="I47" s="3"/>
    </row>
    <row r="48" s="5" customFormat="true" ht="15" hidden="false" customHeight="false" outlineLevel="0" collapsed="false">
      <c r="A48" s="52"/>
      <c r="B48" s="52" t="s">
        <v>423</v>
      </c>
      <c r="C48" s="305" t="s">
        <v>333</v>
      </c>
      <c r="D48" s="306" t="n">
        <v>100</v>
      </c>
      <c r="E48" s="307" t="n">
        <v>997.09</v>
      </c>
      <c r="F48" s="36" t="n">
        <v>0.46</v>
      </c>
      <c r="G48" s="36" t="s">
        <v>428</v>
      </c>
      <c r="H48" s="47" t="s">
        <v>429</v>
      </c>
      <c r="I48" s="3"/>
    </row>
    <row r="49" s="5" customFormat="true" ht="15" hidden="false" customHeight="false" outlineLevel="0" collapsed="false">
      <c r="A49" s="52"/>
      <c r="B49" s="52" t="s">
        <v>430</v>
      </c>
      <c r="C49" s="305" t="s">
        <v>357</v>
      </c>
      <c r="D49" s="306" t="n">
        <v>90</v>
      </c>
      <c r="E49" s="307" t="n">
        <v>894.56</v>
      </c>
      <c r="F49" s="36" t="n">
        <v>0.41</v>
      </c>
      <c r="G49" s="36" t="s">
        <v>431</v>
      </c>
      <c r="H49" s="47" t="s">
        <v>432</v>
      </c>
      <c r="I49" s="3"/>
    </row>
    <row r="50" s="5" customFormat="true" ht="15" hidden="false" customHeight="false" outlineLevel="0" collapsed="false">
      <c r="A50" s="52"/>
      <c r="B50" s="52" t="s">
        <v>418</v>
      </c>
      <c r="C50" s="305" t="s">
        <v>372</v>
      </c>
      <c r="D50" s="306" t="n">
        <v>700</v>
      </c>
      <c r="E50" s="307" t="n">
        <v>691.26</v>
      </c>
      <c r="F50" s="36" t="n">
        <v>0.32</v>
      </c>
      <c r="G50" s="36" t="s">
        <v>433</v>
      </c>
      <c r="H50" s="47" t="s">
        <v>434</v>
      </c>
      <c r="I50" s="3"/>
    </row>
    <row r="51" s="5" customFormat="true" ht="15" hidden="false" customHeight="false" outlineLevel="0" collapsed="false">
      <c r="A51" s="52"/>
      <c r="B51" s="52" t="s">
        <v>421</v>
      </c>
      <c r="C51" s="305" t="s">
        <v>369</v>
      </c>
      <c r="D51" s="306" t="n">
        <v>609</v>
      </c>
      <c r="E51" s="307" t="n">
        <v>632.64</v>
      </c>
      <c r="F51" s="36" t="n">
        <v>0.29</v>
      </c>
      <c r="G51" s="36" t="s">
        <v>435</v>
      </c>
      <c r="H51" s="47" t="s">
        <v>436</v>
      </c>
      <c r="I51" s="3"/>
    </row>
    <row r="52" s="5" customFormat="true" ht="15" hidden="false" customHeight="false" outlineLevel="0" collapsed="false">
      <c r="A52" s="52"/>
      <c r="B52" s="52" t="s">
        <v>421</v>
      </c>
      <c r="C52" s="305" t="s">
        <v>369</v>
      </c>
      <c r="D52" s="306" t="n">
        <v>608</v>
      </c>
      <c r="E52" s="307" t="n">
        <v>630.55</v>
      </c>
      <c r="F52" s="36" t="n">
        <v>0.29</v>
      </c>
      <c r="G52" s="36" t="s">
        <v>437</v>
      </c>
      <c r="H52" s="47" t="s">
        <v>438</v>
      </c>
      <c r="I52" s="3"/>
    </row>
    <row r="53" s="5" customFormat="true" ht="15" hidden="false" customHeight="false" outlineLevel="0" collapsed="false">
      <c r="A53" s="52"/>
      <c r="B53" s="52" t="s">
        <v>439</v>
      </c>
      <c r="C53" s="305" t="s">
        <v>333</v>
      </c>
      <c r="D53" s="306" t="n">
        <v>54</v>
      </c>
      <c r="E53" s="307" t="n">
        <v>522.18</v>
      </c>
      <c r="F53" s="36" t="n">
        <v>0.24</v>
      </c>
      <c r="G53" s="36" t="s">
        <v>440</v>
      </c>
      <c r="H53" s="47" t="s">
        <v>441</v>
      </c>
      <c r="I53" s="3"/>
    </row>
    <row r="54" s="5" customFormat="true" ht="15" hidden="false" customHeight="false" outlineLevel="0" collapsed="false">
      <c r="A54" s="52"/>
      <c r="B54" s="52" t="s">
        <v>383</v>
      </c>
      <c r="C54" s="305" t="s">
        <v>333</v>
      </c>
      <c r="D54" s="306" t="n">
        <v>520</v>
      </c>
      <c r="E54" s="307" t="n">
        <v>519.04</v>
      </c>
      <c r="F54" s="36" t="n">
        <v>0.24</v>
      </c>
      <c r="G54" s="36" t="s">
        <v>442</v>
      </c>
      <c r="H54" s="47" t="s">
        <v>443</v>
      </c>
      <c r="I54" s="3"/>
    </row>
    <row r="55" s="5" customFormat="true" ht="15" hidden="false" customHeight="false" outlineLevel="0" collapsed="false">
      <c r="A55" s="52"/>
      <c r="B55" s="52" t="s">
        <v>383</v>
      </c>
      <c r="C55" s="305" t="s">
        <v>333</v>
      </c>
      <c r="D55" s="306" t="n">
        <v>510</v>
      </c>
      <c r="E55" s="307" t="n">
        <v>509.46</v>
      </c>
      <c r="F55" s="36" t="n">
        <v>0.23</v>
      </c>
      <c r="G55" s="36" t="s">
        <v>444</v>
      </c>
      <c r="H55" s="47" t="s">
        <v>445</v>
      </c>
      <c r="I55" s="3"/>
    </row>
    <row r="56" s="5" customFormat="true" ht="15" hidden="false" customHeight="false" outlineLevel="0" collapsed="false">
      <c r="A56" s="52"/>
      <c r="B56" s="52" t="s">
        <v>383</v>
      </c>
      <c r="C56" s="305" t="s">
        <v>333</v>
      </c>
      <c r="D56" s="306" t="n">
        <v>510</v>
      </c>
      <c r="E56" s="307" t="n">
        <v>508.56</v>
      </c>
      <c r="F56" s="36" t="n">
        <v>0.23</v>
      </c>
      <c r="G56" s="36" t="s">
        <v>446</v>
      </c>
      <c r="H56" s="47" t="s">
        <v>447</v>
      </c>
      <c r="I56" s="3"/>
      <c r="J56" s="3"/>
    </row>
    <row r="57" s="5" customFormat="true" ht="15" hidden="false" customHeight="false" outlineLevel="0" collapsed="false">
      <c r="A57" s="52"/>
      <c r="B57" s="52" t="s">
        <v>383</v>
      </c>
      <c r="C57" s="305" t="s">
        <v>333</v>
      </c>
      <c r="D57" s="306" t="n">
        <v>510</v>
      </c>
      <c r="E57" s="307" t="n">
        <v>506.83</v>
      </c>
      <c r="F57" s="36" t="n">
        <v>0.23</v>
      </c>
      <c r="G57" s="36" t="s">
        <v>428</v>
      </c>
      <c r="H57" s="47" t="s">
        <v>448</v>
      </c>
      <c r="I57" s="3"/>
      <c r="J57" s="3"/>
    </row>
    <row r="58" s="5" customFormat="true" ht="15" hidden="false" customHeight="false" outlineLevel="0" collapsed="false">
      <c r="A58" s="52"/>
      <c r="B58" s="52" t="s">
        <v>449</v>
      </c>
      <c r="C58" s="305" t="s">
        <v>357</v>
      </c>
      <c r="D58" s="306" t="n">
        <v>50</v>
      </c>
      <c r="E58" s="307" t="n">
        <v>498.39</v>
      </c>
      <c r="F58" s="36" t="n">
        <v>0.23</v>
      </c>
      <c r="G58" s="36" t="s">
        <v>450</v>
      </c>
      <c r="H58" s="47" t="s">
        <v>451</v>
      </c>
      <c r="I58" s="3"/>
      <c r="J58" s="3"/>
    </row>
    <row r="59" s="5" customFormat="true" ht="15" hidden="false" customHeight="false" outlineLevel="0" collapsed="false">
      <c r="A59" s="52"/>
      <c r="B59" s="52" t="s">
        <v>383</v>
      </c>
      <c r="C59" s="305" t="s">
        <v>333</v>
      </c>
      <c r="D59" s="306" t="n">
        <v>500</v>
      </c>
      <c r="E59" s="307" t="n">
        <v>498.04</v>
      </c>
      <c r="F59" s="36" t="n">
        <v>0.23</v>
      </c>
      <c r="G59" s="36" t="s">
        <v>452</v>
      </c>
      <c r="H59" s="47" t="s">
        <v>453</v>
      </c>
      <c r="I59" s="3"/>
      <c r="J59" s="3"/>
    </row>
    <row r="60" s="5" customFormat="true" ht="15" hidden="false" customHeight="false" outlineLevel="0" collapsed="false">
      <c r="A60" s="52"/>
      <c r="B60" s="52" t="s">
        <v>423</v>
      </c>
      <c r="C60" s="305" t="s">
        <v>333</v>
      </c>
      <c r="D60" s="306" t="n">
        <v>50</v>
      </c>
      <c r="E60" s="307" t="n">
        <v>496.76</v>
      </c>
      <c r="F60" s="36" t="n">
        <v>0.23</v>
      </c>
      <c r="G60" s="36" t="s">
        <v>454</v>
      </c>
      <c r="H60" s="47" t="s">
        <v>455</v>
      </c>
      <c r="I60" s="3"/>
      <c r="J60" s="3"/>
    </row>
    <row r="61" s="5" customFormat="true" ht="15" hidden="false" customHeight="false" outlineLevel="0" collapsed="false">
      <c r="A61" s="52"/>
      <c r="B61" s="52" t="s">
        <v>386</v>
      </c>
      <c r="C61" s="305" t="s">
        <v>16</v>
      </c>
      <c r="D61" s="306" t="n">
        <v>50000</v>
      </c>
      <c r="E61" s="307" t="n">
        <v>493.34</v>
      </c>
      <c r="F61" s="36" t="n">
        <v>0.23</v>
      </c>
      <c r="G61" s="36" t="s">
        <v>456</v>
      </c>
      <c r="H61" s="47" t="s">
        <v>457</v>
      </c>
      <c r="I61" s="3"/>
      <c r="J61" s="3"/>
    </row>
    <row r="62" s="5" customFormat="true" ht="15" hidden="false" customHeight="false" outlineLevel="0" collapsed="false">
      <c r="A62" s="52"/>
      <c r="B62" s="52" t="s">
        <v>439</v>
      </c>
      <c r="C62" s="305" t="s">
        <v>333</v>
      </c>
      <c r="D62" s="306" t="n">
        <v>50</v>
      </c>
      <c r="E62" s="307" t="n">
        <v>493.09</v>
      </c>
      <c r="F62" s="36" t="n">
        <v>0.23</v>
      </c>
      <c r="G62" s="36" t="s">
        <v>458</v>
      </c>
      <c r="H62" s="47" t="s">
        <v>459</v>
      </c>
      <c r="I62" s="3"/>
      <c r="J62" s="3"/>
    </row>
    <row r="63" s="5" customFormat="true" ht="15" hidden="false" customHeight="false" outlineLevel="0" collapsed="false">
      <c r="A63" s="52"/>
      <c r="B63" s="52" t="s">
        <v>151</v>
      </c>
      <c r="C63" s="305" t="s">
        <v>22</v>
      </c>
      <c r="D63" s="306" t="n">
        <v>50</v>
      </c>
      <c r="E63" s="307" t="n">
        <v>492.44</v>
      </c>
      <c r="F63" s="36" t="n">
        <v>0.23</v>
      </c>
      <c r="G63" s="36" t="s">
        <v>460</v>
      </c>
      <c r="H63" s="47" t="s">
        <v>461</v>
      </c>
      <c r="I63" s="3"/>
      <c r="J63" s="3"/>
    </row>
    <row r="64" s="5" customFormat="true" ht="15" hidden="false" customHeight="false" outlineLevel="0" collapsed="false">
      <c r="A64" s="52"/>
      <c r="B64" s="52" t="s">
        <v>439</v>
      </c>
      <c r="C64" s="305" t="s">
        <v>333</v>
      </c>
      <c r="D64" s="306" t="n">
        <v>50</v>
      </c>
      <c r="E64" s="307" t="n">
        <v>490.55</v>
      </c>
      <c r="F64" s="36" t="n">
        <v>0.23</v>
      </c>
      <c r="G64" s="36" t="s">
        <v>442</v>
      </c>
      <c r="H64" s="47" t="s">
        <v>462</v>
      </c>
      <c r="I64" s="3"/>
      <c r="J64" s="3"/>
    </row>
    <row r="65" s="5" customFormat="true" ht="15" hidden="false" customHeight="false" outlineLevel="0" collapsed="false">
      <c r="A65" s="52"/>
      <c r="B65" s="52" t="s">
        <v>439</v>
      </c>
      <c r="C65" s="305" t="s">
        <v>333</v>
      </c>
      <c r="D65" s="306" t="n">
        <v>50</v>
      </c>
      <c r="E65" s="307" t="n">
        <v>489.31</v>
      </c>
      <c r="F65" s="36" t="n">
        <v>0.22</v>
      </c>
      <c r="G65" s="36" t="s">
        <v>454</v>
      </c>
      <c r="H65" s="47" t="s">
        <v>463</v>
      </c>
      <c r="I65" s="3"/>
      <c r="J65" s="3"/>
    </row>
    <row r="66" s="5" customFormat="true" ht="15" hidden="false" customHeight="false" outlineLevel="0" collapsed="false">
      <c r="A66" s="52"/>
      <c r="B66" s="52" t="s">
        <v>439</v>
      </c>
      <c r="C66" s="305" t="s">
        <v>333</v>
      </c>
      <c r="D66" s="306" t="n">
        <v>50</v>
      </c>
      <c r="E66" s="307" t="n">
        <v>487.89</v>
      </c>
      <c r="F66" s="36" t="n">
        <v>0.22</v>
      </c>
      <c r="G66" s="36" t="s">
        <v>464</v>
      </c>
      <c r="H66" s="47" t="s">
        <v>465</v>
      </c>
      <c r="I66" s="3"/>
      <c r="J66" s="3"/>
    </row>
    <row r="67" s="5" customFormat="true" ht="15" hidden="false" customHeight="false" outlineLevel="0" collapsed="false">
      <c r="A67" s="52"/>
      <c r="B67" s="52" t="s">
        <v>439</v>
      </c>
      <c r="C67" s="305" t="s">
        <v>333</v>
      </c>
      <c r="D67" s="306" t="n">
        <v>50</v>
      </c>
      <c r="E67" s="307" t="n">
        <v>486.1</v>
      </c>
      <c r="F67" s="36" t="n">
        <v>0.22</v>
      </c>
      <c r="G67" s="36" t="s">
        <v>426</v>
      </c>
      <c r="H67" s="47" t="s">
        <v>466</v>
      </c>
      <c r="I67" s="3"/>
      <c r="J67" s="3"/>
    </row>
    <row r="68" s="5" customFormat="true" ht="15" hidden="false" customHeight="false" outlineLevel="0" collapsed="false">
      <c r="A68" s="52"/>
      <c r="B68" s="52" t="s">
        <v>439</v>
      </c>
      <c r="C68" s="305" t="s">
        <v>333</v>
      </c>
      <c r="D68" s="306" t="n">
        <v>50</v>
      </c>
      <c r="E68" s="307" t="n">
        <v>484.99</v>
      </c>
      <c r="F68" s="36" t="n">
        <v>0.22</v>
      </c>
      <c r="G68" s="36" t="s">
        <v>424</v>
      </c>
      <c r="H68" s="47" t="s">
        <v>467</v>
      </c>
      <c r="I68" s="3"/>
      <c r="J68" s="3"/>
    </row>
    <row r="69" s="5" customFormat="true" ht="15" hidden="false" customHeight="false" outlineLevel="0" collapsed="false">
      <c r="A69" s="52"/>
      <c r="B69" s="52" t="s">
        <v>439</v>
      </c>
      <c r="C69" s="305" t="s">
        <v>333</v>
      </c>
      <c r="D69" s="306" t="n">
        <v>50</v>
      </c>
      <c r="E69" s="307" t="n">
        <v>484.67</v>
      </c>
      <c r="F69" s="36" t="n">
        <v>0.22</v>
      </c>
      <c r="G69" s="36" t="s">
        <v>468</v>
      </c>
      <c r="H69" s="47" t="s">
        <v>469</v>
      </c>
      <c r="I69" s="3"/>
      <c r="J69" s="3"/>
    </row>
    <row r="70" s="5" customFormat="true" ht="15" hidden="false" customHeight="false" outlineLevel="0" collapsed="false">
      <c r="A70" s="52"/>
      <c r="B70" s="52" t="s">
        <v>439</v>
      </c>
      <c r="C70" s="305" t="s">
        <v>333</v>
      </c>
      <c r="D70" s="306" t="n">
        <v>50</v>
      </c>
      <c r="E70" s="307" t="n">
        <v>482.12</v>
      </c>
      <c r="F70" s="36" t="n">
        <v>0.22</v>
      </c>
      <c r="G70" s="36" t="s">
        <v>428</v>
      </c>
      <c r="H70" s="47" t="s">
        <v>470</v>
      </c>
      <c r="I70" s="3"/>
      <c r="J70" s="3"/>
    </row>
    <row r="71" s="5" customFormat="true" ht="15" hidden="false" customHeight="false" outlineLevel="0" collapsed="false">
      <c r="A71" s="52"/>
      <c r="B71" s="52" t="s">
        <v>383</v>
      </c>
      <c r="C71" s="305" t="s">
        <v>333</v>
      </c>
      <c r="D71" s="306" t="n">
        <v>480</v>
      </c>
      <c r="E71" s="307" t="n">
        <v>478.4</v>
      </c>
      <c r="F71" s="36" t="n">
        <v>0.22</v>
      </c>
      <c r="G71" s="36" t="s">
        <v>426</v>
      </c>
      <c r="H71" s="47" t="s">
        <v>471</v>
      </c>
      <c r="I71" s="3"/>
      <c r="J71" s="3"/>
    </row>
    <row r="72" s="5" customFormat="true" ht="15" hidden="false" customHeight="false" outlineLevel="0" collapsed="false">
      <c r="A72" s="52"/>
      <c r="B72" s="52" t="s">
        <v>162</v>
      </c>
      <c r="C72" s="305" t="s">
        <v>363</v>
      </c>
      <c r="D72" s="306" t="n">
        <v>50</v>
      </c>
      <c r="E72" s="307" t="n">
        <v>468.78</v>
      </c>
      <c r="F72" s="36" t="n">
        <v>0.22</v>
      </c>
      <c r="G72" s="36" t="s">
        <v>472</v>
      </c>
      <c r="H72" s="47" t="s">
        <v>473</v>
      </c>
      <c r="I72" s="3"/>
      <c r="J72" s="3"/>
    </row>
    <row r="73" s="5" customFormat="true" ht="15" hidden="false" customHeight="false" outlineLevel="0" collapsed="false">
      <c r="A73" s="52"/>
      <c r="B73" s="52" t="s">
        <v>418</v>
      </c>
      <c r="C73" s="305" t="s">
        <v>372</v>
      </c>
      <c r="D73" s="306" t="n">
        <v>400</v>
      </c>
      <c r="E73" s="307" t="n">
        <v>400.41</v>
      </c>
      <c r="F73" s="36" t="n">
        <v>0.18</v>
      </c>
      <c r="G73" s="36" t="s">
        <v>474</v>
      </c>
      <c r="H73" s="47" t="s">
        <v>475</v>
      </c>
      <c r="I73" s="3"/>
      <c r="J73" s="3"/>
    </row>
    <row r="74" s="5" customFormat="true" ht="15" hidden="false" customHeight="false" outlineLevel="0" collapsed="false">
      <c r="A74" s="52"/>
      <c r="B74" s="52" t="s">
        <v>418</v>
      </c>
      <c r="C74" s="305" t="s">
        <v>372</v>
      </c>
      <c r="D74" s="306" t="n">
        <v>400</v>
      </c>
      <c r="E74" s="307" t="n">
        <v>399.89</v>
      </c>
      <c r="F74" s="36" t="n">
        <v>0.18</v>
      </c>
      <c r="G74" s="36" t="s">
        <v>476</v>
      </c>
      <c r="H74" s="47" t="s">
        <v>477</v>
      </c>
      <c r="I74" s="3"/>
      <c r="J74" s="3"/>
    </row>
    <row r="75" s="5" customFormat="true" ht="15" hidden="false" customHeight="false" outlineLevel="0" collapsed="false">
      <c r="A75" s="52"/>
      <c r="B75" s="52" t="s">
        <v>439</v>
      </c>
      <c r="C75" s="305" t="s">
        <v>333</v>
      </c>
      <c r="D75" s="306" t="n">
        <v>40</v>
      </c>
      <c r="E75" s="307" t="n">
        <v>399.82</v>
      </c>
      <c r="F75" s="36" t="n">
        <v>0.18</v>
      </c>
      <c r="G75" s="36" t="s">
        <v>478</v>
      </c>
      <c r="H75" s="47" t="s">
        <v>479</v>
      </c>
      <c r="I75" s="3"/>
      <c r="J75" s="3"/>
    </row>
    <row r="76" s="5" customFormat="true" ht="15" hidden="false" customHeight="false" outlineLevel="0" collapsed="false">
      <c r="A76" s="52"/>
      <c r="B76" s="52" t="s">
        <v>439</v>
      </c>
      <c r="C76" s="305" t="s">
        <v>333</v>
      </c>
      <c r="D76" s="306" t="n">
        <v>40</v>
      </c>
      <c r="E76" s="307" t="n">
        <v>399.6</v>
      </c>
      <c r="F76" s="36" t="n">
        <v>0.18</v>
      </c>
      <c r="G76" s="36" t="s">
        <v>480</v>
      </c>
      <c r="H76" s="47" t="s">
        <v>481</v>
      </c>
      <c r="I76" s="3"/>
      <c r="J76" s="3"/>
    </row>
    <row r="77" s="5" customFormat="true" ht="15" hidden="false" customHeight="false" outlineLevel="0" collapsed="false">
      <c r="A77" s="52"/>
      <c r="B77" s="52" t="s">
        <v>418</v>
      </c>
      <c r="C77" s="305" t="s">
        <v>372</v>
      </c>
      <c r="D77" s="306" t="n">
        <v>400</v>
      </c>
      <c r="E77" s="307" t="n">
        <v>399.22</v>
      </c>
      <c r="F77" s="36" t="n">
        <v>0.18</v>
      </c>
      <c r="G77" s="36" t="s">
        <v>482</v>
      </c>
      <c r="H77" s="47" t="s">
        <v>483</v>
      </c>
      <c r="I77" s="3"/>
      <c r="J77" s="3"/>
    </row>
    <row r="78" s="5" customFormat="true" ht="15" hidden="false" customHeight="false" outlineLevel="0" collapsed="false">
      <c r="A78" s="52"/>
      <c r="B78" s="52" t="s">
        <v>418</v>
      </c>
      <c r="C78" s="305" t="s">
        <v>372</v>
      </c>
      <c r="D78" s="306" t="n">
        <v>400</v>
      </c>
      <c r="E78" s="307" t="n">
        <v>398.77</v>
      </c>
      <c r="F78" s="36" t="n">
        <v>0.18</v>
      </c>
      <c r="G78" s="36" t="s">
        <v>484</v>
      </c>
      <c r="H78" s="47" t="s">
        <v>485</v>
      </c>
      <c r="I78" s="3"/>
      <c r="J78" s="3"/>
    </row>
    <row r="79" s="5" customFormat="true" ht="15" hidden="false" customHeight="false" outlineLevel="0" collapsed="false">
      <c r="A79" s="52"/>
      <c r="B79" s="52" t="s">
        <v>418</v>
      </c>
      <c r="C79" s="305" t="s">
        <v>372</v>
      </c>
      <c r="D79" s="306" t="n">
        <v>400</v>
      </c>
      <c r="E79" s="307" t="n">
        <v>398.24</v>
      </c>
      <c r="F79" s="36" t="n">
        <v>0.18</v>
      </c>
      <c r="G79" s="36" t="s">
        <v>486</v>
      </c>
      <c r="H79" s="47" t="s">
        <v>487</v>
      </c>
      <c r="I79" s="3"/>
      <c r="J79" s="3"/>
    </row>
    <row r="80" s="5" customFormat="true" ht="15" hidden="false" customHeight="false" outlineLevel="0" collapsed="false">
      <c r="A80" s="52"/>
      <c r="B80" s="52" t="s">
        <v>439</v>
      </c>
      <c r="C80" s="305" t="s">
        <v>333</v>
      </c>
      <c r="D80" s="306" t="n">
        <v>40</v>
      </c>
      <c r="E80" s="307" t="n">
        <v>397.97</v>
      </c>
      <c r="F80" s="36" t="n">
        <v>0.18</v>
      </c>
      <c r="G80" s="36" t="s">
        <v>488</v>
      </c>
      <c r="H80" s="47" t="s">
        <v>489</v>
      </c>
      <c r="I80" s="3"/>
      <c r="J80" s="3"/>
    </row>
    <row r="81" s="5" customFormat="true" ht="15" hidden="false" customHeight="false" outlineLevel="0" collapsed="false">
      <c r="A81" s="52"/>
      <c r="B81" s="52" t="s">
        <v>439</v>
      </c>
      <c r="C81" s="305" t="s">
        <v>333</v>
      </c>
      <c r="D81" s="306" t="n">
        <v>40</v>
      </c>
      <c r="E81" s="307" t="n">
        <v>396.74</v>
      </c>
      <c r="F81" s="36" t="n">
        <v>0.18</v>
      </c>
      <c r="G81" s="36" t="s">
        <v>490</v>
      </c>
      <c r="H81" s="47" t="s">
        <v>491</v>
      </c>
      <c r="I81" s="3"/>
      <c r="J81" s="3"/>
    </row>
    <row r="82" s="5" customFormat="true" ht="15" hidden="false" customHeight="false" outlineLevel="0" collapsed="false">
      <c r="A82" s="52"/>
      <c r="B82" s="52" t="s">
        <v>439</v>
      </c>
      <c r="C82" s="305" t="s">
        <v>333</v>
      </c>
      <c r="D82" s="306" t="n">
        <v>40</v>
      </c>
      <c r="E82" s="307" t="n">
        <v>395.41</v>
      </c>
      <c r="F82" s="36" t="n">
        <v>0.18</v>
      </c>
      <c r="G82" s="36" t="s">
        <v>492</v>
      </c>
      <c r="H82" s="47" t="s">
        <v>493</v>
      </c>
      <c r="I82" s="3"/>
      <c r="J82" s="3"/>
    </row>
    <row r="83" s="5" customFormat="true" ht="15" hidden="false" customHeight="false" outlineLevel="0" collapsed="false">
      <c r="A83" s="52"/>
      <c r="B83" s="52" t="s">
        <v>439</v>
      </c>
      <c r="C83" s="305" t="s">
        <v>333</v>
      </c>
      <c r="D83" s="306" t="n">
        <v>37</v>
      </c>
      <c r="E83" s="307" t="n">
        <v>363.89</v>
      </c>
      <c r="F83" s="36" t="n">
        <v>0.17</v>
      </c>
      <c r="G83" s="36" t="s">
        <v>494</v>
      </c>
      <c r="H83" s="47" t="s">
        <v>495</v>
      </c>
      <c r="I83" s="3"/>
      <c r="J83" s="3"/>
    </row>
    <row r="84" s="5" customFormat="true" ht="15" hidden="false" customHeight="false" outlineLevel="0" collapsed="false">
      <c r="A84" s="52"/>
      <c r="B84" s="52" t="s">
        <v>439</v>
      </c>
      <c r="C84" s="305" t="s">
        <v>333</v>
      </c>
      <c r="D84" s="306" t="n">
        <v>37</v>
      </c>
      <c r="E84" s="307" t="n">
        <v>360.55</v>
      </c>
      <c r="F84" s="36" t="n">
        <v>0.17</v>
      </c>
      <c r="G84" s="36" t="s">
        <v>496</v>
      </c>
      <c r="H84" s="47" t="s">
        <v>497</v>
      </c>
      <c r="I84" s="3"/>
      <c r="J84" s="3"/>
    </row>
    <row r="85" s="5" customFormat="true" ht="15" hidden="false" customHeight="false" outlineLevel="0" collapsed="false">
      <c r="A85" s="52"/>
      <c r="B85" s="52" t="s">
        <v>162</v>
      </c>
      <c r="C85" s="305" t="s">
        <v>363</v>
      </c>
      <c r="D85" s="306" t="n">
        <v>30</v>
      </c>
      <c r="E85" s="307" t="n">
        <v>289.22</v>
      </c>
      <c r="F85" s="36" t="n">
        <v>0.13</v>
      </c>
      <c r="G85" s="36" t="s">
        <v>498</v>
      </c>
      <c r="H85" s="47" t="s">
        <v>499</v>
      </c>
      <c r="I85" s="3"/>
      <c r="J85" s="3"/>
    </row>
    <row r="86" s="5" customFormat="true" ht="15" hidden="false" customHeight="false" outlineLevel="0" collapsed="false">
      <c r="A86" s="52"/>
      <c r="B86" s="52" t="s">
        <v>421</v>
      </c>
      <c r="C86" s="305" t="s">
        <v>369</v>
      </c>
      <c r="D86" s="306" t="n">
        <v>220</v>
      </c>
      <c r="E86" s="307" t="n">
        <v>226.53</v>
      </c>
      <c r="F86" s="36" t="n">
        <v>0.1</v>
      </c>
      <c r="G86" s="36" t="s">
        <v>500</v>
      </c>
      <c r="H86" s="47" t="s">
        <v>501</v>
      </c>
      <c r="I86" s="3"/>
      <c r="J86" s="3"/>
    </row>
    <row r="87" s="5" customFormat="true" ht="15" hidden="false" customHeight="false" outlineLevel="0" collapsed="false">
      <c r="A87" s="52"/>
      <c r="B87" s="52" t="s">
        <v>421</v>
      </c>
      <c r="C87" s="305" t="s">
        <v>369</v>
      </c>
      <c r="D87" s="306" t="n">
        <v>131</v>
      </c>
      <c r="E87" s="307" t="n">
        <v>135.37</v>
      </c>
      <c r="F87" s="36" t="n">
        <v>0.06</v>
      </c>
      <c r="G87" s="36" t="s">
        <v>502</v>
      </c>
      <c r="H87" s="47" t="s">
        <v>503</v>
      </c>
      <c r="I87" s="3"/>
      <c r="J87" s="3"/>
    </row>
    <row r="88" s="5" customFormat="true" ht="15" hidden="false" customHeight="false" outlineLevel="0" collapsed="false">
      <c r="A88" s="52"/>
      <c r="B88" s="52" t="s">
        <v>421</v>
      </c>
      <c r="C88" s="305" t="s">
        <v>369</v>
      </c>
      <c r="D88" s="306" t="n">
        <v>81</v>
      </c>
      <c r="E88" s="307" t="n">
        <v>83.58</v>
      </c>
      <c r="F88" s="36" t="n">
        <v>0.04</v>
      </c>
      <c r="G88" s="36" t="s">
        <v>504</v>
      </c>
      <c r="H88" s="47" t="s">
        <v>505</v>
      </c>
      <c r="I88" s="3"/>
      <c r="J88" s="3"/>
    </row>
    <row r="89" s="56" customFormat="true" ht="15" hidden="false" customHeight="false" outlineLevel="0" collapsed="false">
      <c r="A89" s="40"/>
      <c r="B89" s="40" t="s">
        <v>37</v>
      </c>
      <c r="C89" s="40"/>
      <c r="D89" s="180"/>
      <c r="E89" s="42" t="n">
        <v>166989.03</v>
      </c>
      <c r="F89" s="42" t="n">
        <v>76.73</v>
      </c>
      <c r="G89" s="51"/>
      <c r="H89" s="47"/>
      <c r="I89" s="3"/>
      <c r="J89" s="3"/>
    </row>
    <row r="90" s="56" customFormat="true" ht="15" hidden="false" customHeight="false" outlineLevel="0" collapsed="false">
      <c r="A90" s="40"/>
      <c r="B90" s="40" t="s">
        <v>39</v>
      </c>
      <c r="C90" s="40"/>
      <c r="D90" s="180"/>
      <c r="E90" s="51"/>
      <c r="F90" s="51"/>
      <c r="G90" s="51"/>
      <c r="H90" s="47"/>
      <c r="I90" s="3"/>
      <c r="J90" s="3"/>
    </row>
    <row r="91" s="5" customFormat="true" ht="15" hidden="false" customHeight="false" outlineLevel="0" collapsed="false">
      <c r="A91" s="52"/>
      <c r="B91" s="52" t="s">
        <v>506</v>
      </c>
      <c r="C91" s="305" t="s">
        <v>22</v>
      </c>
      <c r="D91" s="306" t="n">
        <v>500</v>
      </c>
      <c r="E91" s="307" t="n">
        <v>4613.98</v>
      </c>
      <c r="F91" s="36" t="n">
        <v>2.12</v>
      </c>
      <c r="G91" s="36" t="s">
        <v>507</v>
      </c>
      <c r="H91" s="47" t="s">
        <v>508</v>
      </c>
      <c r="I91" s="3"/>
      <c r="J91" s="3"/>
    </row>
    <row r="92" s="5" customFormat="true" ht="15" hidden="false" customHeight="false" outlineLevel="0" collapsed="false">
      <c r="A92" s="52"/>
      <c r="B92" s="52" t="s">
        <v>509</v>
      </c>
      <c r="C92" s="305" t="s">
        <v>344</v>
      </c>
      <c r="D92" s="306" t="n">
        <v>250</v>
      </c>
      <c r="E92" s="307" t="n">
        <v>4176.9</v>
      </c>
      <c r="F92" s="36" t="n">
        <v>1.92</v>
      </c>
      <c r="G92" s="36" t="s">
        <v>510</v>
      </c>
      <c r="H92" s="47" t="s">
        <v>511</v>
      </c>
      <c r="I92" s="3"/>
      <c r="J92" s="3"/>
    </row>
    <row r="93" s="5" customFormat="true" ht="15" hidden="false" customHeight="false" outlineLevel="0" collapsed="false">
      <c r="A93" s="52"/>
      <c r="B93" s="52" t="s">
        <v>506</v>
      </c>
      <c r="C93" s="305" t="s">
        <v>22</v>
      </c>
      <c r="D93" s="306" t="n">
        <v>300</v>
      </c>
      <c r="E93" s="307" t="n">
        <v>2962.81</v>
      </c>
      <c r="F93" s="36" t="n">
        <v>1.36</v>
      </c>
      <c r="G93" s="36" t="s">
        <v>512</v>
      </c>
      <c r="H93" s="47" t="s">
        <v>513</v>
      </c>
      <c r="I93" s="3"/>
      <c r="J93" s="3"/>
    </row>
    <row r="94" s="5" customFormat="true" ht="15" hidden="false" customHeight="false" outlineLevel="0" collapsed="false">
      <c r="A94" s="52"/>
      <c r="B94" s="52" t="s">
        <v>514</v>
      </c>
      <c r="C94" s="305" t="s">
        <v>22</v>
      </c>
      <c r="D94" s="306" t="n">
        <v>250</v>
      </c>
      <c r="E94" s="307" t="n">
        <v>2490.22</v>
      </c>
      <c r="F94" s="36" t="n">
        <v>1.14</v>
      </c>
      <c r="G94" s="36" t="s">
        <v>515</v>
      </c>
      <c r="H94" s="47" t="s">
        <v>516</v>
      </c>
      <c r="I94" s="3"/>
      <c r="J94" s="3"/>
    </row>
    <row r="95" s="56" customFormat="true" ht="15" hidden="false" customHeight="false" outlineLevel="0" collapsed="false">
      <c r="A95" s="40"/>
      <c r="B95" s="40" t="s">
        <v>37</v>
      </c>
      <c r="C95" s="40"/>
      <c r="D95" s="180"/>
      <c r="E95" s="42" t="n">
        <v>14243.91</v>
      </c>
      <c r="F95" s="42" t="n">
        <v>6.54</v>
      </c>
      <c r="G95" s="51"/>
      <c r="H95" s="41"/>
      <c r="I95" s="3"/>
      <c r="J95" s="3"/>
    </row>
    <row r="96" s="56" customFormat="true" ht="15" hidden="false" customHeight="false" outlineLevel="0" collapsed="false">
      <c r="A96" s="40"/>
      <c r="B96" s="8" t="s">
        <v>198</v>
      </c>
      <c r="C96" s="25"/>
      <c r="D96" s="201"/>
      <c r="E96" s="206"/>
      <c r="F96" s="207"/>
      <c r="G96" s="207"/>
      <c r="H96" s="204"/>
      <c r="I96" s="3"/>
      <c r="J96" s="3"/>
    </row>
    <row r="97" s="56" customFormat="true" ht="15" hidden="false" customHeight="false" outlineLevel="0" collapsed="false">
      <c r="A97" s="40"/>
      <c r="B97" s="31" t="s">
        <v>14</v>
      </c>
      <c r="C97" s="25"/>
      <c r="D97" s="201"/>
      <c r="E97" s="206"/>
      <c r="F97" s="207"/>
      <c r="G97" s="207"/>
      <c r="H97" s="204"/>
      <c r="I97" s="3"/>
      <c r="J97" s="3"/>
    </row>
    <row r="98" s="5" customFormat="true" ht="15" hidden="false" customHeight="false" outlineLevel="0" collapsed="false">
      <c r="A98" s="52"/>
      <c r="B98" s="52" t="s">
        <v>517</v>
      </c>
      <c r="C98" s="305" t="s">
        <v>327</v>
      </c>
      <c r="D98" s="306" t="n">
        <v>444</v>
      </c>
      <c r="E98" s="307" t="n">
        <v>8171.59</v>
      </c>
      <c r="F98" s="36" t="n">
        <v>3.76</v>
      </c>
      <c r="G98" s="36" t="s">
        <v>518</v>
      </c>
      <c r="H98" s="47" t="s">
        <v>519</v>
      </c>
      <c r="I98" s="3"/>
      <c r="J98" s="3"/>
    </row>
    <row r="99" s="5" customFormat="true" ht="15" hidden="false" customHeight="false" outlineLevel="0" collapsed="false">
      <c r="A99" s="52"/>
      <c r="B99" s="52" t="s">
        <v>517</v>
      </c>
      <c r="C99" s="305" t="s">
        <v>327</v>
      </c>
      <c r="D99" s="306" t="n">
        <v>278</v>
      </c>
      <c r="E99" s="307" t="n">
        <v>5249.07</v>
      </c>
      <c r="F99" s="36" t="n">
        <v>2.41</v>
      </c>
      <c r="G99" s="36" t="s">
        <v>520</v>
      </c>
      <c r="H99" s="47" t="s">
        <v>521</v>
      </c>
      <c r="I99" s="3"/>
      <c r="J99" s="3"/>
    </row>
    <row r="100" s="56" customFormat="true" ht="15" hidden="false" customHeight="false" outlineLevel="0" collapsed="false">
      <c r="A100" s="40"/>
      <c r="B100" s="40" t="s">
        <v>37</v>
      </c>
      <c r="C100" s="25"/>
      <c r="D100" s="201"/>
      <c r="E100" s="210" t="n">
        <v>13420.66</v>
      </c>
      <c r="F100" s="64" t="n">
        <v>6.17</v>
      </c>
      <c r="G100" s="59"/>
      <c r="H100" s="47"/>
      <c r="I100" s="3"/>
      <c r="J100" s="3"/>
    </row>
    <row r="101" s="56" customFormat="true" ht="15" hidden="false" customHeight="false" outlineLevel="0" collapsed="false">
      <c r="A101" s="40"/>
      <c r="B101" s="40" t="s">
        <v>522</v>
      </c>
      <c r="C101" s="25"/>
      <c r="D101" s="201"/>
      <c r="E101" s="211"/>
      <c r="F101" s="59"/>
      <c r="G101" s="59"/>
      <c r="H101" s="47"/>
      <c r="I101" s="3"/>
      <c r="J101" s="3"/>
    </row>
    <row r="102" s="56" customFormat="true" ht="15" hidden="false" customHeight="false" outlineLevel="0" collapsed="false">
      <c r="A102" s="40"/>
      <c r="B102" s="52" t="s">
        <v>523</v>
      </c>
      <c r="C102" s="32" t="s">
        <v>327</v>
      </c>
      <c r="D102" s="309" t="n">
        <v>336</v>
      </c>
      <c r="E102" s="310" t="n">
        <v>3435.89</v>
      </c>
      <c r="F102" s="62" t="n">
        <v>1.58</v>
      </c>
      <c r="G102" s="62" t="s">
        <v>524</v>
      </c>
      <c r="H102" s="47" t="s">
        <v>525</v>
      </c>
      <c r="I102" s="3"/>
      <c r="J102" s="3"/>
    </row>
    <row r="103" s="56" customFormat="true" ht="15" hidden="false" customHeight="false" outlineLevel="0" collapsed="false">
      <c r="A103" s="40"/>
      <c r="B103" s="52" t="s">
        <v>523</v>
      </c>
      <c r="C103" s="32" t="s">
        <v>327</v>
      </c>
      <c r="D103" s="309" t="n">
        <v>328</v>
      </c>
      <c r="E103" s="310" t="n">
        <v>3357.72</v>
      </c>
      <c r="F103" s="62" t="n">
        <v>1.54</v>
      </c>
      <c r="G103" s="62" t="s">
        <v>526</v>
      </c>
      <c r="H103" s="47" t="s">
        <v>527</v>
      </c>
      <c r="I103" s="3"/>
      <c r="J103" s="3"/>
    </row>
    <row r="104" s="56" customFormat="true" ht="15" hidden="false" customHeight="false" outlineLevel="0" collapsed="false">
      <c r="A104" s="40"/>
      <c r="B104" s="52" t="s">
        <v>523</v>
      </c>
      <c r="C104" s="32" t="s">
        <v>327</v>
      </c>
      <c r="D104" s="309" t="n">
        <v>145</v>
      </c>
      <c r="E104" s="310" t="n">
        <v>1485.33</v>
      </c>
      <c r="F104" s="62" t="n">
        <v>0.68</v>
      </c>
      <c r="G104" s="62" t="s">
        <v>528</v>
      </c>
      <c r="H104" s="47" t="s">
        <v>529</v>
      </c>
      <c r="I104" s="3"/>
      <c r="J104" s="3"/>
    </row>
    <row r="105" s="56" customFormat="true" ht="15" hidden="false" customHeight="false" outlineLevel="0" collapsed="false">
      <c r="A105" s="40"/>
      <c r="B105" s="40" t="s">
        <v>37</v>
      </c>
      <c r="C105" s="25"/>
      <c r="D105" s="201"/>
      <c r="E105" s="210" t="n">
        <v>8278.94</v>
      </c>
      <c r="F105" s="64" t="n">
        <v>3.8</v>
      </c>
      <c r="G105" s="59"/>
      <c r="H105" s="47"/>
      <c r="I105" s="3"/>
      <c r="J105" s="3"/>
    </row>
    <row r="106" s="56" customFormat="true" ht="15" hidden="true" customHeight="false" outlineLevel="0" collapsed="false">
      <c r="A106" s="40"/>
      <c r="B106" s="40" t="s">
        <v>49</v>
      </c>
      <c r="C106" s="25"/>
      <c r="D106" s="201"/>
      <c r="E106" s="211"/>
      <c r="F106" s="59"/>
      <c r="G106" s="59"/>
      <c r="H106" s="47"/>
      <c r="I106" s="3"/>
      <c r="J106" s="3"/>
    </row>
    <row r="107" s="56" customFormat="true" ht="15" hidden="true" customHeight="false" outlineLevel="0" collapsed="false">
      <c r="A107" s="40"/>
      <c r="B107" s="40" t="s">
        <v>530</v>
      </c>
      <c r="C107" s="25"/>
      <c r="D107" s="201"/>
      <c r="E107" s="211"/>
      <c r="F107" s="59"/>
      <c r="G107" s="59"/>
      <c r="H107" s="47"/>
      <c r="I107" s="3"/>
      <c r="J107" s="3"/>
    </row>
    <row r="108" s="56" customFormat="true" ht="15" hidden="true" customHeight="false" outlineLevel="0" collapsed="false">
      <c r="A108" s="40"/>
      <c r="B108" s="52"/>
      <c r="C108" s="32"/>
      <c r="D108" s="306"/>
      <c r="E108" s="310"/>
      <c r="F108" s="62"/>
      <c r="G108" s="62"/>
      <c r="H108" s="47"/>
      <c r="I108" s="3"/>
      <c r="J108" s="3"/>
    </row>
    <row r="109" s="56" customFormat="true" ht="15" hidden="true" customHeight="false" outlineLevel="0" collapsed="false">
      <c r="A109" s="40"/>
      <c r="B109" s="52"/>
      <c r="C109" s="32"/>
      <c r="D109" s="306"/>
      <c r="E109" s="310"/>
      <c r="F109" s="62"/>
      <c r="G109" s="62"/>
      <c r="H109" s="47"/>
      <c r="I109" s="3"/>
      <c r="J109" s="3"/>
    </row>
    <row r="110" s="56" customFormat="true" ht="15" hidden="true" customHeight="false" outlineLevel="0" collapsed="false">
      <c r="A110" s="40"/>
      <c r="B110" s="40" t="s">
        <v>37</v>
      </c>
      <c r="C110" s="25"/>
      <c r="D110" s="201"/>
      <c r="E110" s="210" t="n">
        <v>0</v>
      </c>
      <c r="F110" s="64" t="n">
        <v>0</v>
      </c>
      <c r="G110" s="59"/>
      <c r="H110" s="47"/>
      <c r="I110" s="3"/>
      <c r="J110" s="3"/>
    </row>
    <row r="111" s="56" customFormat="true" ht="15" hidden="true" customHeight="false" outlineLevel="0" collapsed="false">
      <c r="A111" s="40"/>
      <c r="B111" s="8" t="s">
        <v>44</v>
      </c>
      <c r="C111" s="52"/>
      <c r="D111" s="121"/>
      <c r="E111" s="54"/>
      <c r="F111" s="36"/>
      <c r="G111" s="36"/>
      <c r="H111" s="47"/>
      <c r="I111" s="3"/>
      <c r="J111" s="3"/>
    </row>
    <row r="112" s="56" customFormat="true" ht="15" hidden="true" customHeight="false" outlineLevel="0" collapsed="false">
      <c r="A112" s="40"/>
      <c r="B112" s="8" t="s">
        <v>45</v>
      </c>
      <c r="C112" s="52"/>
      <c r="D112" s="121"/>
      <c r="E112" s="54"/>
      <c r="F112" s="36"/>
      <c r="G112" s="36"/>
      <c r="H112" s="47"/>
      <c r="I112" s="3"/>
      <c r="J112" s="3"/>
    </row>
    <row r="113" s="56" customFormat="true" ht="15" hidden="true" customHeight="false" outlineLevel="0" collapsed="false">
      <c r="A113" s="40"/>
      <c r="B113" s="32"/>
      <c r="C113" s="52"/>
      <c r="D113" s="121"/>
      <c r="E113" s="54"/>
      <c r="F113" s="34"/>
      <c r="G113" s="34"/>
      <c r="H113" s="47"/>
      <c r="I113" s="3"/>
      <c r="J113" s="3"/>
    </row>
    <row r="114" s="56" customFormat="true" ht="17.25" hidden="true" customHeight="true" outlineLevel="0" collapsed="false">
      <c r="A114" s="40"/>
      <c r="B114" s="40" t="s">
        <v>37</v>
      </c>
      <c r="C114" s="40"/>
      <c r="D114" s="119"/>
      <c r="E114" s="42" t="n">
        <v>0</v>
      </c>
      <c r="F114" s="42" t="n">
        <v>0</v>
      </c>
      <c r="G114" s="51"/>
      <c r="H114" s="29"/>
      <c r="I114" s="3"/>
      <c r="J114" s="3"/>
    </row>
    <row r="115" s="5" customFormat="true" ht="15" hidden="false" customHeight="false" outlineLevel="0" collapsed="false">
      <c r="A115" s="52"/>
      <c r="B115" s="40" t="s">
        <v>62</v>
      </c>
      <c r="C115" s="52"/>
      <c r="D115" s="121"/>
      <c r="E115" s="54"/>
      <c r="F115" s="55"/>
      <c r="G115" s="55"/>
      <c r="H115" s="53"/>
      <c r="I115" s="3"/>
      <c r="J115" s="3"/>
    </row>
    <row r="116" s="5" customFormat="true" ht="15" hidden="false" customHeight="false" outlineLevel="0" collapsed="false">
      <c r="A116" s="52"/>
      <c r="B116" s="40" t="s">
        <v>63</v>
      </c>
      <c r="C116" s="52"/>
      <c r="D116" s="121"/>
      <c r="E116" s="54" t="n">
        <v>18.98</v>
      </c>
      <c r="F116" s="36" t="n">
        <v>0.01</v>
      </c>
      <c r="G116" s="36"/>
      <c r="H116" s="53"/>
      <c r="I116" s="3"/>
      <c r="J116" s="3"/>
    </row>
    <row r="117" s="5" customFormat="true" ht="15" hidden="false" customHeight="false" outlineLevel="0" collapsed="false">
      <c r="A117" s="52"/>
      <c r="B117" s="40" t="s">
        <v>64</v>
      </c>
      <c r="C117" s="52"/>
      <c r="D117" s="123"/>
      <c r="E117" s="71" t="n">
        <v>14586.82</v>
      </c>
      <c r="F117" s="36" t="n">
        <v>6.75</v>
      </c>
      <c r="G117" s="36"/>
      <c r="H117" s="70"/>
      <c r="I117" s="3"/>
      <c r="J117" s="3"/>
    </row>
    <row r="118" s="56" customFormat="true" ht="15" hidden="false" customHeight="false" outlineLevel="0" collapsed="false">
      <c r="A118" s="40"/>
      <c r="B118" s="72" t="s">
        <v>65</v>
      </c>
      <c r="C118" s="72"/>
      <c r="D118" s="124"/>
      <c r="E118" s="74" t="n">
        <v>217538.34</v>
      </c>
      <c r="F118" s="74" t="n">
        <v>100</v>
      </c>
      <c r="G118" s="182"/>
      <c r="H118" s="73"/>
      <c r="I118" s="3"/>
      <c r="J118" s="3"/>
    </row>
    <row r="119" s="126" customFormat="true" ht="15" hidden="false" customHeight="false" outlineLevel="0" collapsed="false">
      <c r="A119" s="311"/>
      <c r="B119" s="103" t="s">
        <v>66</v>
      </c>
      <c r="C119" s="127"/>
      <c r="D119" s="128"/>
      <c r="E119" s="129"/>
      <c r="F119" s="129"/>
      <c r="G119" s="129"/>
      <c r="H119" s="312"/>
      <c r="I119" s="3"/>
      <c r="J119" s="3"/>
    </row>
    <row r="120" customFormat="false" ht="15" hidden="false" customHeight="false" outlineLevel="0" collapsed="false">
      <c r="A120" s="103"/>
      <c r="B120" s="131" t="s">
        <v>67</v>
      </c>
      <c r="C120" s="127"/>
      <c r="D120" s="128"/>
      <c r="E120" s="129"/>
      <c r="F120" s="129"/>
      <c r="G120" s="129"/>
      <c r="H120" s="130"/>
      <c r="J120" s="3"/>
    </row>
    <row r="121" customFormat="false" ht="15" hidden="true" customHeight="false" outlineLevel="0" collapsed="false">
      <c r="A121" s="103"/>
      <c r="B121" s="313" t="s">
        <v>68</v>
      </c>
      <c r="C121" s="127"/>
      <c r="D121" s="128"/>
      <c r="E121" s="129"/>
      <c r="F121" s="129"/>
      <c r="G121" s="129"/>
      <c r="H121" s="130"/>
      <c r="J121" s="3"/>
    </row>
    <row r="122" customFormat="false" ht="15" hidden="true" customHeight="true" outlineLevel="0" collapsed="false">
      <c r="A122" s="103"/>
      <c r="B122" s="77" t="s">
        <v>69</v>
      </c>
      <c r="C122" s="77"/>
      <c r="D122" s="77"/>
      <c r="E122" s="77"/>
      <c r="F122" s="77"/>
      <c r="G122" s="77"/>
      <c r="H122" s="77"/>
      <c r="J122" s="3"/>
    </row>
    <row r="123" customFormat="false" ht="3.75" hidden="true" customHeight="true" outlineLevel="0" collapsed="false">
      <c r="A123" s="103"/>
      <c r="B123" s="77"/>
      <c r="C123" s="77"/>
      <c r="D123" s="77"/>
      <c r="E123" s="77"/>
      <c r="F123" s="77"/>
      <c r="G123" s="77"/>
      <c r="H123" s="77"/>
      <c r="J123" s="3"/>
    </row>
    <row r="124" customFormat="false" ht="15" hidden="true" customHeight="false" outlineLevel="0" collapsed="false">
      <c r="A124" s="103"/>
      <c r="B124" s="82" t="s">
        <v>70</v>
      </c>
      <c r="C124" s="82"/>
      <c r="D124" s="82"/>
      <c r="E124" s="82"/>
      <c r="F124" s="82"/>
      <c r="G124" s="82"/>
      <c r="H124" s="82"/>
      <c r="J124" s="3"/>
    </row>
    <row r="125" s="83" customFormat="true" ht="15" hidden="true" customHeight="true" outlineLevel="0" collapsed="false">
      <c r="A125" s="314"/>
      <c r="B125" s="84" t="s">
        <v>71</v>
      </c>
      <c r="C125" s="85" t="s">
        <v>72</v>
      </c>
      <c r="D125" s="85"/>
      <c r="E125" s="86" t="s">
        <v>73</v>
      </c>
      <c r="F125" s="86"/>
      <c r="G125" s="86"/>
      <c r="H125" s="86"/>
      <c r="I125" s="3"/>
      <c r="J125" s="3"/>
    </row>
    <row r="126" s="83" customFormat="true" ht="15" hidden="true" customHeight="false" outlineLevel="0" collapsed="false">
      <c r="A126" s="314" t="s">
        <v>531</v>
      </c>
      <c r="B126" s="192" t="s">
        <v>532</v>
      </c>
      <c r="C126" s="88" t="n">
        <v>10.8893</v>
      </c>
      <c r="D126" s="88"/>
      <c r="E126" s="88" t="n">
        <v>10.8333</v>
      </c>
      <c r="F126" s="88"/>
      <c r="G126" s="88"/>
      <c r="H126" s="88"/>
      <c r="I126" s="3"/>
      <c r="J126" s="3"/>
      <c r="K126" s="89"/>
      <c r="L126" s="90"/>
      <c r="M126" s="90"/>
    </row>
    <row r="127" s="83" customFormat="true" ht="15" hidden="true" customHeight="false" outlineLevel="0" collapsed="false">
      <c r="A127" s="314"/>
      <c r="B127" s="87" t="s">
        <v>187</v>
      </c>
      <c r="C127" s="88" t="n">
        <v>11.8211</v>
      </c>
      <c r="D127" s="88"/>
      <c r="E127" s="88" t="n">
        <v>11.8255</v>
      </c>
      <c r="F127" s="88"/>
      <c r="G127" s="88"/>
      <c r="H127" s="88"/>
      <c r="I127" s="3"/>
      <c r="J127" s="3"/>
      <c r="K127" s="89"/>
      <c r="L127" s="90"/>
      <c r="M127" s="90"/>
    </row>
    <row r="128" s="83" customFormat="true" ht="15" hidden="true" customHeight="false" outlineLevel="0" collapsed="false">
      <c r="A128" s="314" t="s">
        <v>533</v>
      </c>
      <c r="B128" s="87" t="s">
        <v>81</v>
      </c>
      <c r="C128" s="88" t="n">
        <v>12.7895</v>
      </c>
      <c r="D128" s="88"/>
      <c r="E128" s="88" t="n">
        <v>12.7943</v>
      </c>
      <c r="F128" s="88"/>
      <c r="G128" s="88"/>
      <c r="H128" s="88"/>
      <c r="I128" s="3"/>
      <c r="J128" s="3"/>
      <c r="K128" s="89"/>
      <c r="L128" s="90"/>
      <c r="M128" s="90"/>
    </row>
    <row r="129" s="83" customFormat="true" ht="15" hidden="true" customHeight="false" outlineLevel="0" collapsed="false">
      <c r="A129" s="314" t="s">
        <v>534</v>
      </c>
      <c r="B129" s="87" t="s">
        <v>535</v>
      </c>
      <c r="C129" s="88" t="n">
        <v>11.1748</v>
      </c>
      <c r="D129" s="88"/>
      <c r="E129" s="88" t="n">
        <v>11.1272</v>
      </c>
      <c r="F129" s="88"/>
      <c r="G129" s="88"/>
      <c r="H129" s="88"/>
      <c r="I129" s="3"/>
      <c r="J129" s="89"/>
      <c r="K129" s="89"/>
      <c r="L129" s="90"/>
      <c r="M129" s="90"/>
    </row>
    <row r="130" s="83" customFormat="true" ht="15" hidden="true" customHeight="false" outlineLevel="0" collapsed="false">
      <c r="A130" s="314"/>
      <c r="B130" s="87" t="s">
        <v>536</v>
      </c>
      <c r="C130" s="88" t="n">
        <v>12.0254</v>
      </c>
      <c r="D130" s="88"/>
      <c r="E130" s="88" t="n">
        <v>12.0387</v>
      </c>
      <c r="F130" s="88"/>
      <c r="G130" s="88"/>
      <c r="H130" s="88"/>
      <c r="I130" s="3"/>
      <c r="J130" s="89"/>
      <c r="K130" s="89"/>
      <c r="L130" s="90"/>
      <c r="M130" s="90"/>
    </row>
    <row r="131" s="83" customFormat="true" ht="15" hidden="true" customHeight="false" outlineLevel="0" collapsed="false">
      <c r="A131" s="314" t="s">
        <v>537</v>
      </c>
      <c r="B131" s="87" t="s">
        <v>87</v>
      </c>
      <c r="C131" s="88" t="n">
        <v>13.0954</v>
      </c>
      <c r="D131" s="88"/>
      <c r="E131" s="88" t="n">
        <v>13.1099</v>
      </c>
      <c r="F131" s="88"/>
      <c r="G131" s="88"/>
      <c r="H131" s="88"/>
      <c r="I131" s="3"/>
      <c r="J131" s="89"/>
      <c r="K131" s="89"/>
      <c r="L131" s="90"/>
      <c r="M131" s="90"/>
    </row>
    <row r="132" customFormat="false" ht="15" hidden="true" customHeight="false" outlineLevel="0" collapsed="false">
      <c r="A132" s="103"/>
      <c r="B132" s="91" t="s">
        <v>88</v>
      </c>
      <c r="C132" s="91"/>
      <c r="D132" s="91"/>
      <c r="E132" s="91"/>
      <c r="F132" s="91"/>
      <c r="G132" s="91"/>
      <c r="H132" s="91"/>
      <c r="J132" s="3"/>
    </row>
    <row r="133" customFormat="false" ht="15" hidden="true" customHeight="false" outlineLevel="0" collapsed="false">
      <c r="A133" s="103"/>
      <c r="B133" s="315" t="s">
        <v>89</v>
      </c>
      <c r="C133" s="315"/>
      <c r="D133" s="315"/>
      <c r="E133" s="315"/>
      <c r="F133" s="315"/>
      <c r="G133" s="315"/>
      <c r="H133" s="315"/>
      <c r="J133" s="3"/>
    </row>
    <row r="134" customFormat="false" ht="15" hidden="true" customHeight="false" outlineLevel="0" collapsed="false">
      <c r="A134" s="103"/>
      <c r="B134" s="92" t="s">
        <v>90</v>
      </c>
      <c r="C134" s="92"/>
      <c r="D134" s="92"/>
      <c r="E134" s="92"/>
      <c r="F134" s="92"/>
      <c r="G134" s="92"/>
      <c r="H134" s="92"/>
      <c r="J134" s="3"/>
    </row>
    <row r="135" customFormat="false" ht="15" hidden="true" customHeight="false" outlineLevel="0" collapsed="false">
      <c r="A135" s="103"/>
      <c r="B135" s="93" t="s">
        <v>91</v>
      </c>
      <c r="C135" s="94" t="s">
        <v>92</v>
      </c>
      <c r="D135" s="94"/>
      <c r="E135" s="316"/>
      <c r="F135" s="316"/>
      <c r="G135" s="316"/>
      <c r="H135" s="317"/>
      <c r="J135" s="3"/>
    </row>
    <row r="136" customFormat="false" ht="15" hidden="true" customHeight="false" outlineLevel="0" collapsed="false">
      <c r="A136" s="103"/>
      <c r="B136" s="318"/>
      <c r="C136" s="199" t="s">
        <v>93</v>
      </c>
      <c r="D136" s="199" t="s">
        <v>94</v>
      </c>
      <c r="E136" s="316"/>
      <c r="F136" s="316"/>
      <c r="G136" s="316"/>
      <c r="H136" s="317"/>
      <c r="J136" s="3"/>
    </row>
    <row r="137" customFormat="false" ht="15" hidden="true" customHeight="false" outlineLevel="0" collapsed="false">
      <c r="A137" s="103"/>
      <c r="B137" s="192" t="s">
        <v>532</v>
      </c>
      <c r="C137" s="100" t="n">
        <v>0.04333591</v>
      </c>
      <c r="D137" s="100" t="n">
        <v>0.04014989</v>
      </c>
      <c r="E137" s="316"/>
      <c r="F137" s="316"/>
      <c r="G137" s="316"/>
      <c r="H137" s="317"/>
      <c r="J137" s="101"/>
      <c r="K137" s="101"/>
      <c r="L137" s="90"/>
      <c r="M137" s="90"/>
    </row>
    <row r="138" customFormat="false" ht="15" hidden="true" customHeight="false" outlineLevel="0" collapsed="false">
      <c r="A138" s="103"/>
      <c r="B138" s="87" t="s">
        <v>187</v>
      </c>
      <c r="C138" s="100" t="s">
        <v>196</v>
      </c>
      <c r="D138" s="100" t="s">
        <v>196</v>
      </c>
      <c r="E138" s="316"/>
      <c r="F138" s="316"/>
      <c r="G138" s="316"/>
      <c r="H138" s="317"/>
      <c r="J138" s="3"/>
    </row>
    <row r="139" customFormat="false" ht="15" hidden="true" customHeight="false" outlineLevel="0" collapsed="false">
      <c r="A139" s="103"/>
      <c r="B139" s="87" t="s">
        <v>535</v>
      </c>
      <c r="C139" s="100" t="n">
        <v>0.04333591</v>
      </c>
      <c r="D139" s="100" t="n">
        <v>0.04014989</v>
      </c>
      <c r="E139" s="316"/>
      <c r="F139" s="316"/>
      <c r="G139" s="316"/>
      <c r="H139" s="317"/>
      <c r="J139" s="101"/>
      <c r="K139" s="101"/>
      <c r="L139" s="90"/>
      <c r="M139" s="90"/>
    </row>
    <row r="140" customFormat="false" ht="15" hidden="true" customHeight="false" outlineLevel="0" collapsed="false">
      <c r="A140" s="103"/>
      <c r="B140" s="87" t="s">
        <v>536</v>
      </c>
      <c r="C140" s="100" t="s">
        <v>196</v>
      </c>
      <c r="D140" s="100" t="s">
        <v>196</v>
      </c>
      <c r="E140" s="316"/>
      <c r="F140" s="316"/>
      <c r="G140" s="316"/>
      <c r="H140" s="317"/>
      <c r="J140" s="3"/>
    </row>
    <row r="141" customFormat="false" ht="15" hidden="true" customHeight="false" outlineLevel="0" collapsed="false">
      <c r="A141" s="103"/>
      <c r="B141" s="102" t="s">
        <v>95</v>
      </c>
      <c r="C141" s="102"/>
      <c r="D141" s="102"/>
      <c r="E141" s="102"/>
      <c r="F141" s="102"/>
      <c r="G141" s="102"/>
      <c r="H141" s="102"/>
      <c r="J141" s="3"/>
    </row>
    <row r="142" customFormat="false" ht="15" hidden="true" customHeight="false" outlineLevel="0" collapsed="false">
      <c r="A142" s="103"/>
      <c r="B142" s="102" t="s">
        <v>96</v>
      </c>
      <c r="C142" s="102"/>
      <c r="D142" s="102"/>
      <c r="E142" s="102"/>
      <c r="F142" s="102"/>
      <c r="G142" s="102"/>
      <c r="H142" s="102"/>
      <c r="J142" s="3"/>
    </row>
    <row r="143" customFormat="false" ht="15" hidden="true" customHeight="false" outlineLevel="0" collapsed="false">
      <c r="A143" s="103"/>
      <c r="B143" s="104" t="s">
        <v>97</v>
      </c>
      <c r="C143" s="105"/>
      <c r="D143" s="105"/>
      <c r="E143" s="105"/>
      <c r="F143" s="105"/>
      <c r="G143" s="105"/>
      <c r="H143" s="106"/>
      <c r="J143" s="3"/>
    </row>
    <row r="144" customFormat="false" ht="15" hidden="true" customHeight="false" outlineLevel="0" collapsed="false">
      <c r="B144" s="1" t="s">
        <v>98</v>
      </c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E146" s="107"/>
      <c r="J146" s="3"/>
    </row>
    <row r="147" customFormat="false" ht="15" hidden="false" customHeight="false" outlineLevel="0" collapsed="false">
      <c r="E147" s="107"/>
      <c r="J147" s="3"/>
    </row>
    <row r="148" customFormat="false" ht="15" hidden="false" customHeight="false" outlineLevel="0" collapsed="false">
      <c r="J148" s="3"/>
    </row>
    <row r="149" customFormat="false" ht="15" hidden="false" customHeight="false" outlineLevel="0" collapsed="false">
      <c r="J149" s="3"/>
    </row>
    <row r="150" customFormat="false" ht="15" hidden="false" customHeight="false" outlineLevel="0" collapsed="false">
      <c r="J150" s="3"/>
    </row>
    <row r="151" customFormat="false" ht="15" hidden="false" customHeight="false" outlineLevel="0" collapsed="false">
      <c r="J151" s="3"/>
    </row>
    <row r="152" customFormat="false" ht="15" hidden="false" customHeight="false" outlineLevel="0" collapsed="false">
      <c r="J152" s="3"/>
    </row>
    <row r="153" customFormat="false" ht="15" hidden="false" customHeight="false" outlineLevel="0" collapsed="false">
      <c r="J153" s="3"/>
    </row>
    <row r="154" customFormat="false" ht="15" hidden="false" customHeight="false" outlineLevel="0" collapsed="false">
      <c r="J154" s="3"/>
    </row>
    <row r="155" customFormat="false" ht="15" hidden="false" customHeight="false" outlineLevel="0" collapsed="false">
      <c r="J155" s="3"/>
    </row>
    <row r="156" customFormat="false" ht="15" hidden="false" customHeight="false" outlineLevel="0" collapsed="false">
      <c r="J156" s="3"/>
    </row>
    <row r="157" customFormat="false" ht="15" hidden="false" customHeight="false" outlineLevel="0" collapsed="false">
      <c r="J157" s="3"/>
    </row>
  </sheetData>
  <mergeCells count="24">
    <mergeCell ref="B1:H1"/>
    <mergeCell ref="B2:H2"/>
    <mergeCell ref="B122:H123"/>
    <mergeCell ref="B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B132:H132"/>
    <mergeCell ref="B133:H133"/>
    <mergeCell ref="B134:H134"/>
    <mergeCell ref="C135:D135"/>
    <mergeCell ref="B141:H141"/>
    <mergeCell ref="B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true" outlineLevel="0" max="10" min="10" style="4" width="17.7"/>
    <col collapsed="false" customWidth="true" hidden="true" outlineLevel="0" max="11" min="11" style="3" width="13.41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08" t="s">
        <v>2</v>
      </c>
      <c r="C3" s="109"/>
      <c r="D3" s="110"/>
      <c r="E3" s="111"/>
      <c r="F3" s="111"/>
      <c r="G3" s="111"/>
      <c r="H3" s="112"/>
    </row>
    <row r="4" customFormat="false" ht="15" hidden="false" customHeight="false" outlineLevel="0" collapsed="false">
      <c r="B4" s="108" t="s">
        <v>538</v>
      </c>
      <c r="C4" s="109"/>
      <c r="D4" s="113"/>
      <c r="E4" s="109"/>
      <c r="F4" s="109"/>
      <c r="G4" s="109"/>
      <c r="H4" s="114"/>
    </row>
    <row r="5" customFormat="false" ht="15" hidden="false" customHeight="false" outlineLevel="0" collapsed="false">
      <c r="B5" s="8" t="s">
        <v>4</v>
      </c>
      <c r="C5" s="115"/>
      <c r="D5" s="116"/>
      <c r="E5" s="115"/>
      <c r="F5" s="115"/>
      <c r="G5" s="115"/>
      <c r="H5" s="117"/>
    </row>
    <row r="6" customFormat="false" ht="15" hidden="false" customHeight="false" outlineLevel="0" collapsed="false">
      <c r="B6" s="108"/>
      <c r="C6" s="115"/>
      <c r="D6" s="116"/>
      <c r="E6" s="115"/>
      <c r="F6" s="115"/>
      <c r="G6" s="115"/>
      <c r="H6" s="117"/>
    </row>
    <row r="7" customFormat="fals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</row>
    <row r="8" s="215" customFormat="true" ht="15" hidden="false" customHeight="false" outlineLevel="0" collapsed="false">
      <c r="B8" s="8" t="s">
        <v>12</v>
      </c>
      <c r="C8" s="52"/>
      <c r="D8" s="121"/>
      <c r="E8" s="54"/>
      <c r="F8" s="55"/>
      <c r="G8" s="55"/>
      <c r="H8" s="29"/>
      <c r="I8" s="3"/>
    </row>
    <row r="9" s="215" customFormat="true" ht="15" hidden="false" customHeight="false" outlineLevel="0" collapsed="false">
      <c r="B9" s="8" t="s">
        <v>13</v>
      </c>
      <c r="C9" s="52"/>
      <c r="D9" s="121"/>
      <c r="E9" s="54"/>
      <c r="F9" s="55"/>
      <c r="G9" s="55"/>
      <c r="H9" s="29"/>
      <c r="I9" s="3"/>
    </row>
    <row r="10" s="215" customFormat="true" ht="15" hidden="false" customHeight="false" outlineLevel="0" collapsed="false">
      <c r="B10" s="31" t="s">
        <v>14</v>
      </c>
      <c r="C10" s="52"/>
      <c r="D10" s="161"/>
      <c r="E10" s="54"/>
      <c r="F10" s="55"/>
      <c r="G10" s="55"/>
      <c r="H10" s="29"/>
      <c r="I10" s="3"/>
    </row>
    <row r="11" s="215" customFormat="true" ht="15" hidden="false" customHeight="false" outlineLevel="0" collapsed="false">
      <c r="B11" s="162" t="s">
        <v>131</v>
      </c>
      <c r="C11" s="52" t="s">
        <v>22</v>
      </c>
      <c r="D11" s="161" t="n">
        <v>1750</v>
      </c>
      <c r="E11" s="54" t="n">
        <v>17505.02</v>
      </c>
      <c r="F11" s="55" t="n">
        <v>1.1</v>
      </c>
      <c r="G11" s="55" t="s">
        <v>539</v>
      </c>
      <c r="H11" s="29" t="s">
        <v>540</v>
      </c>
      <c r="I11" s="319"/>
      <c r="L11" s="161"/>
      <c r="M11" s="4"/>
      <c r="N11" s="4"/>
      <c r="O11" s="4"/>
      <c r="P11" s="4"/>
      <c r="Q11" s="4"/>
      <c r="R11" s="4"/>
    </row>
    <row r="12" s="215" customFormat="true" ht="15" hidden="false" customHeight="false" outlineLevel="0" collapsed="false">
      <c r="B12" s="162" t="s">
        <v>541</v>
      </c>
      <c r="C12" s="52" t="s">
        <v>22</v>
      </c>
      <c r="D12" s="161" t="n">
        <v>550</v>
      </c>
      <c r="E12" s="54" t="n">
        <v>5487.05</v>
      </c>
      <c r="F12" s="54" t="n">
        <v>0.35</v>
      </c>
      <c r="G12" s="54" t="s">
        <v>542</v>
      </c>
      <c r="H12" s="29" t="s">
        <v>543</v>
      </c>
      <c r="I12" s="319"/>
      <c r="L12" s="161"/>
      <c r="M12" s="4"/>
      <c r="N12" s="4"/>
      <c r="O12" s="4"/>
      <c r="P12" s="4"/>
      <c r="Q12" s="4"/>
      <c r="R12" s="4"/>
    </row>
    <row r="13" s="215" customFormat="true" ht="15" hidden="false" customHeight="false" outlineLevel="0" collapsed="false">
      <c r="B13" s="162" t="s">
        <v>33</v>
      </c>
      <c r="C13" s="52" t="s">
        <v>22</v>
      </c>
      <c r="D13" s="161" t="n">
        <v>50</v>
      </c>
      <c r="E13" s="54" t="n">
        <v>5010.86</v>
      </c>
      <c r="F13" s="54" t="n">
        <v>0.32</v>
      </c>
      <c r="G13" s="54" t="s">
        <v>544</v>
      </c>
      <c r="H13" s="29" t="s">
        <v>545</v>
      </c>
      <c r="I13" s="319"/>
      <c r="L13" s="161"/>
      <c r="M13" s="4"/>
      <c r="N13" s="4"/>
      <c r="O13" s="4"/>
      <c r="P13" s="4"/>
      <c r="Q13" s="4"/>
      <c r="R13" s="4"/>
    </row>
    <row r="14" s="215" customFormat="true" ht="15" hidden="false" customHeight="false" outlineLevel="0" collapsed="false">
      <c r="B14" s="162" t="s">
        <v>156</v>
      </c>
      <c r="C14" s="52" t="s">
        <v>16</v>
      </c>
      <c r="D14" s="161" t="n">
        <v>250</v>
      </c>
      <c r="E14" s="54" t="n">
        <v>2497.56</v>
      </c>
      <c r="F14" s="54" t="n">
        <v>0.16</v>
      </c>
      <c r="G14" s="54" t="s">
        <v>546</v>
      </c>
      <c r="H14" s="29" t="s">
        <v>547</v>
      </c>
      <c r="I14" s="319"/>
      <c r="L14" s="161"/>
      <c r="M14" s="4"/>
      <c r="N14" s="4"/>
      <c r="O14" s="4"/>
      <c r="P14" s="4"/>
      <c r="Q14" s="4"/>
      <c r="R14" s="4"/>
    </row>
    <row r="15" s="215" customFormat="true" ht="15" hidden="false" customHeight="false" outlineLevel="0" collapsed="false">
      <c r="B15" s="8" t="s">
        <v>37</v>
      </c>
      <c r="C15" s="25"/>
      <c r="D15" s="166"/>
      <c r="E15" s="169" t="n">
        <v>30500.49</v>
      </c>
      <c r="F15" s="169" t="n">
        <v>1.93</v>
      </c>
      <c r="G15" s="167"/>
      <c r="H15" s="29"/>
      <c r="I15" s="3"/>
      <c r="L15" s="161"/>
      <c r="M15" s="4"/>
      <c r="N15" s="4"/>
      <c r="O15" s="4"/>
      <c r="P15" s="4"/>
      <c r="Q15" s="4"/>
      <c r="R15" s="4"/>
    </row>
    <row r="16" s="215" customFormat="true" ht="15" hidden="false" customHeight="false" outlineLevel="0" collapsed="false">
      <c r="B16" s="40" t="s">
        <v>46</v>
      </c>
      <c r="C16" s="52"/>
      <c r="D16" s="121"/>
      <c r="E16" s="54"/>
      <c r="F16" s="55"/>
      <c r="G16" s="55"/>
      <c r="H16" s="29"/>
      <c r="I16" s="3"/>
      <c r="L16" s="161"/>
      <c r="M16" s="4"/>
      <c r="N16" s="4"/>
      <c r="O16" s="4"/>
      <c r="P16" s="4"/>
      <c r="Q16" s="4"/>
      <c r="R16" s="4"/>
    </row>
    <row r="17" s="215" customFormat="true" ht="15" hidden="false" customHeight="false" outlineLevel="0" collapsed="false">
      <c r="B17" s="40" t="s">
        <v>47</v>
      </c>
      <c r="C17" s="52"/>
      <c r="D17" s="161"/>
      <c r="E17" s="54"/>
      <c r="F17" s="55"/>
      <c r="G17" s="55"/>
      <c r="H17" s="29"/>
      <c r="I17" s="3"/>
      <c r="L17" s="161"/>
      <c r="M17" s="4"/>
      <c r="N17" s="4"/>
      <c r="O17" s="4"/>
      <c r="P17" s="4"/>
      <c r="Q17" s="4"/>
      <c r="R17" s="4"/>
    </row>
    <row r="18" s="215" customFormat="true" ht="15" hidden="false" customHeight="false" outlineLevel="0" collapsed="false">
      <c r="B18" s="52" t="s">
        <v>249</v>
      </c>
      <c r="C18" s="52" t="s">
        <v>38</v>
      </c>
      <c r="D18" s="161" t="n">
        <v>20000</v>
      </c>
      <c r="E18" s="54" t="n">
        <v>98551.4</v>
      </c>
      <c r="F18" s="54" t="n">
        <v>6.21</v>
      </c>
      <c r="G18" s="54" t="s">
        <v>548</v>
      </c>
      <c r="H18" s="47" t="s">
        <v>549</v>
      </c>
      <c r="I18" s="319"/>
      <c r="J18" s="308" t="s">
        <v>19</v>
      </c>
      <c r="K18" s="308" t="s">
        <v>20</v>
      </c>
      <c r="L18" s="161"/>
      <c r="M18" s="4"/>
      <c r="N18" s="4"/>
      <c r="O18" s="4"/>
      <c r="P18" s="4"/>
      <c r="Q18" s="4"/>
      <c r="R18" s="4"/>
    </row>
    <row r="19" s="215" customFormat="true" ht="15" hidden="false" customHeight="false" outlineLevel="0" collapsed="false">
      <c r="B19" s="52" t="s">
        <v>550</v>
      </c>
      <c r="C19" s="52" t="s">
        <v>38</v>
      </c>
      <c r="D19" s="161" t="n">
        <v>10800</v>
      </c>
      <c r="E19" s="54" t="n">
        <v>53749.71</v>
      </c>
      <c r="F19" s="54" t="n">
        <v>3.39</v>
      </c>
      <c r="G19" s="54" t="s">
        <v>551</v>
      </c>
      <c r="H19" s="47" t="s">
        <v>552</v>
      </c>
      <c r="I19" s="319"/>
      <c r="J19" s="38" t="s">
        <v>38</v>
      </c>
      <c r="K19" s="39" t="n">
        <v>64.97</v>
      </c>
      <c r="L19" s="161"/>
      <c r="M19" s="4"/>
      <c r="N19" s="4"/>
      <c r="O19" s="4"/>
      <c r="P19" s="4"/>
      <c r="Q19" s="4"/>
      <c r="R19" s="4"/>
    </row>
    <row r="20" s="215" customFormat="true" ht="15" hidden="false" customHeight="false" outlineLevel="0" collapsed="false">
      <c r="B20" s="52" t="s">
        <v>237</v>
      </c>
      <c r="C20" s="52" t="s">
        <v>38</v>
      </c>
      <c r="D20" s="161" t="n">
        <v>10000</v>
      </c>
      <c r="E20" s="54" t="n">
        <v>49349.95</v>
      </c>
      <c r="F20" s="54" t="n">
        <v>3.11</v>
      </c>
      <c r="G20" s="54" t="s">
        <v>553</v>
      </c>
      <c r="H20" s="47" t="s">
        <v>554</v>
      </c>
      <c r="I20" s="319"/>
      <c r="J20" s="38" t="s">
        <v>28</v>
      </c>
      <c r="K20" s="39" t="n">
        <v>23.5</v>
      </c>
      <c r="L20" s="161"/>
      <c r="M20" s="4"/>
      <c r="N20" s="4"/>
      <c r="O20" s="4"/>
      <c r="P20" s="4"/>
      <c r="Q20" s="4"/>
      <c r="R20" s="4"/>
    </row>
    <row r="21" s="215" customFormat="true" ht="15" hidden="false" customHeight="false" outlineLevel="0" collapsed="false">
      <c r="B21" s="52" t="s">
        <v>555</v>
      </c>
      <c r="C21" s="52" t="s">
        <v>38</v>
      </c>
      <c r="D21" s="161" t="n">
        <v>10000</v>
      </c>
      <c r="E21" s="54" t="n">
        <v>49308.35</v>
      </c>
      <c r="F21" s="54" t="n">
        <v>3.11</v>
      </c>
      <c r="G21" s="54" t="s">
        <v>556</v>
      </c>
      <c r="H21" s="47" t="s">
        <v>557</v>
      </c>
      <c r="I21" s="319"/>
      <c r="J21" s="38" t="s">
        <v>200</v>
      </c>
      <c r="K21" s="39" t="n">
        <v>4.43</v>
      </c>
      <c r="L21" s="161"/>
      <c r="M21" s="4"/>
      <c r="N21" s="4"/>
      <c r="O21" s="4"/>
      <c r="P21" s="4"/>
      <c r="Q21" s="4"/>
      <c r="R21" s="4"/>
    </row>
    <row r="22" s="215" customFormat="true" ht="15" hidden="false" customHeight="false" outlineLevel="0" collapsed="false">
      <c r="B22" s="52" t="s">
        <v>57</v>
      </c>
      <c r="C22" s="52" t="s">
        <v>28</v>
      </c>
      <c r="D22" s="161" t="n">
        <v>49500</v>
      </c>
      <c r="E22" s="54" t="n">
        <v>48979.85</v>
      </c>
      <c r="F22" s="54" t="n">
        <v>3.09</v>
      </c>
      <c r="G22" s="54" t="s">
        <v>287</v>
      </c>
      <c r="H22" s="47" t="s">
        <v>558</v>
      </c>
      <c r="I22" s="319"/>
      <c r="J22" s="38" t="s">
        <v>22</v>
      </c>
      <c r="K22" s="39" t="n">
        <v>1.77</v>
      </c>
      <c r="L22" s="161"/>
      <c r="M22" s="4"/>
      <c r="N22" s="4"/>
      <c r="O22" s="4"/>
      <c r="P22" s="4"/>
      <c r="Q22" s="4"/>
      <c r="R22" s="4"/>
    </row>
    <row r="23" s="215" customFormat="true" ht="15" hidden="false" customHeight="false" outlineLevel="0" collapsed="false">
      <c r="B23" s="52" t="s">
        <v>559</v>
      </c>
      <c r="C23" s="52" t="s">
        <v>200</v>
      </c>
      <c r="D23" s="161" t="n">
        <v>43500</v>
      </c>
      <c r="E23" s="54" t="n">
        <v>43183.15</v>
      </c>
      <c r="F23" s="54" t="n">
        <v>2.72</v>
      </c>
      <c r="G23" s="54" t="s">
        <v>560</v>
      </c>
      <c r="H23" s="47" t="s">
        <v>561</v>
      </c>
      <c r="I23" s="319"/>
      <c r="J23" s="38" t="s">
        <v>218</v>
      </c>
      <c r="K23" s="39" t="n">
        <v>1.38</v>
      </c>
      <c r="L23" s="161"/>
      <c r="M23" s="4"/>
      <c r="N23" s="4"/>
      <c r="O23" s="4"/>
      <c r="P23" s="4"/>
      <c r="Q23" s="4"/>
      <c r="R23" s="4"/>
    </row>
    <row r="24" s="215" customFormat="true" ht="15" hidden="false" customHeight="false" outlineLevel="0" collapsed="false">
      <c r="B24" s="52" t="s">
        <v>268</v>
      </c>
      <c r="C24" s="52" t="s">
        <v>38</v>
      </c>
      <c r="D24" s="161" t="n">
        <v>8000</v>
      </c>
      <c r="E24" s="54" t="n">
        <v>39596.2</v>
      </c>
      <c r="F24" s="54" t="n">
        <v>2.5</v>
      </c>
      <c r="G24" s="54" t="s">
        <v>562</v>
      </c>
      <c r="H24" s="47" t="s">
        <v>563</v>
      </c>
      <c r="I24" s="319"/>
      <c r="J24" s="38" t="s">
        <v>302</v>
      </c>
      <c r="K24" s="39" t="n">
        <v>0.97</v>
      </c>
      <c r="L24" s="161"/>
      <c r="M24" s="4"/>
      <c r="N24" s="4"/>
      <c r="O24" s="4"/>
      <c r="P24" s="4"/>
      <c r="Q24" s="4"/>
      <c r="R24" s="4"/>
    </row>
    <row r="25" s="215" customFormat="true" ht="15" hidden="false" customHeight="false" outlineLevel="0" collapsed="false">
      <c r="B25" s="52" t="s">
        <v>564</v>
      </c>
      <c r="C25" s="52" t="s">
        <v>28</v>
      </c>
      <c r="D25" s="161" t="n">
        <v>7900</v>
      </c>
      <c r="E25" s="54" t="n">
        <v>39484.83</v>
      </c>
      <c r="F25" s="54" t="n">
        <v>2.49</v>
      </c>
      <c r="G25" s="54" t="s">
        <v>565</v>
      </c>
      <c r="H25" s="47" t="s">
        <v>566</v>
      </c>
      <c r="I25" s="319"/>
      <c r="J25" s="38" t="s">
        <v>16</v>
      </c>
      <c r="K25" s="39" t="n">
        <v>0.16</v>
      </c>
      <c r="L25" s="161"/>
      <c r="M25" s="4"/>
      <c r="N25" s="4"/>
      <c r="O25" s="4"/>
      <c r="P25" s="4"/>
      <c r="Q25" s="4"/>
      <c r="R25" s="4"/>
    </row>
    <row r="26" s="215" customFormat="true" ht="15" hidden="false" customHeight="false" outlineLevel="0" collapsed="false">
      <c r="B26" s="52" t="s">
        <v>51</v>
      </c>
      <c r="C26" s="52" t="s">
        <v>38</v>
      </c>
      <c r="D26" s="161" t="n">
        <v>39000</v>
      </c>
      <c r="E26" s="54" t="n">
        <v>38587.73</v>
      </c>
      <c r="F26" s="54" t="n">
        <v>2.43</v>
      </c>
      <c r="G26" s="54" t="s">
        <v>287</v>
      </c>
      <c r="H26" s="47" t="s">
        <v>288</v>
      </c>
      <c r="I26" s="319"/>
      <c r="J26" s="38" t="s">
        <v>36</v>
      </c>
      <c r="K26" s="39" t="n">
        <v>0.16</v>
      </c>
      <c r="L26" s="161"/>
      <c r="M26" s="4"/>
      <c r="N26" s="4"/>
      <c r="O26" s="4"/>
      <c r="P26" s="4"/>
      <c r="Q26" s="4"/>
      <c r="R26" s="4"/>
    </row>
    <row r="27" s="215" customFormat="true" ht="15" hidden="false" customHeight="false" outlineLevel="0" collapsed="false">
      <c r="B27" s="52" t="s">
        <v>274</v>
      </c>
      <c r="C27" s="52" t="s">
        <v>38</v>
      </c>
      <c r="D27" s="161" t="n">
        <v>7000</v>
      </c>
      <c r="E27" s="54" t="n">
        <v>34635.34</v>
      </c>
      <c r="F27" s="54" t="n">
        <v>2.18</v>
      </c>
      <c r="G27" s="54" t="s">
        <v>567</v>
      </c>
      <c r="H27" s="47" t="s">
        <v>568</v>
      </c>
      <c r="I27" s="319"/>
      <c r="J27" s="38" t="s">
        <v>43</v>
      </c>
      <c r="K27" s="39" t="n">
        <v>2.66</v>
      </c>
      <c r="L27" s="161"/>
      <c r="M27" s="4"/>
      <c r="N27" s="4"/>
      <c r="O27" s="4"/>
      <c r="P27" s="4"/>
      <c r="Q27" s="4"/>
      <c r="R27" s="4"/>
    </row>
    <row r="28" s="215" customFormat="true" ht="15" hidden="false" customHeight="false" outlineLevel="0" collapsed="false">
      <c r="B28" s="52" t="s">
        <v>569</v>
      </c>
      <c r="C28" s="52" t="s">
        <v>38</v>
      </c>
      <c r="D28" s="161" t="n">
        <v>6500</v>
      </c>
      <c r="E28" s="54" t="n">
        <v>32132.78</v>
      </c>
      <c r="F28" s="54" t="n">
        <v>2.03</v>
      </c>
      <c r="G28" s="54" t="s">
        <v>570</v>
      </c>
      <c r="H28" s="47" t="s">
        <v>571</v>
      </c>
      <c r="I28" s="319"/>
      <c r="J28" s="3"/>
      <c r="K28" s="4"/>
      <c r="L28" s="161"/>
      <c r="M28" s="4"/>
      <c r="N28" s="4"/>
      <c r="O28" s="4"/>
      <c r="P28" s="4"/>
      <c r="Q28" s="4"/>
      <c r="R28" s="4"/>
    </row>
    <row r="29" s="215" customFormat="true" ht="15" hidden="false" customHeight="false" outlineLevel="0" collapsed="false">
      <c r="B29" s="52" t="s">
        <v>234</v>
      </c>
      <c r="C29" s="52" t="s">
        <v>28</v>
      </c>
      <c r="D29" s="161" t="n">
        <v>6500</v>
      </c>
      <c r="E29" s="54" t="n">
        <v>32001.58</v>
      </c>
      <c r="F29" s="54" t="n">
        <v>2.02</v>
      </c>
      <c r="G29" s="54" t="s">
        <v>235</v>
      </c>
      <c r="H29" s="47" t="s">
        <v>236</v>
      </c>
      <c r="I29" s="319"/>
      <c r="J29" s="3"/>
      <c r="K29" s="4"/>
      <c r="L29" s="161"/>
      <c r="M29" s="4"/>
      <c r="N29" s="4"/>
      <c r="O29" s="4"/>
      <c r="P29" s="4"/>
      <c r="Q29" s="4"/>
      <c r="R29" s="4"/>
    </row>
    <row r="30" s="215" customFormat="true" ht="15" hidden="false" customHeight="false" outlineLevel="0" collapsed="false">
      <c r="B30" s="52" t="s">
        <v>231</v>
      </c>
      <c r="C30" s="52" t="s">
        <v>28</v>
      </c>
      <c r="D30" s="161" t="n">
        <v>6000</v>
      </c>
      <c r="E30" s="54" t="n">
        <v>29795.37</v>
      </c>
      <c r="F30" s="54" t="n">
        <v>1.88</v>
      </c>
      <c r="G30" s="54" t="s">
        <v>229</v>
      </c>
      <c r="H30" s="47" t="s">
        <v>572</v>
      </c>
      <c r="I30" s="319"/>
      <c r="J30" s="3"/>
      <c r="K30" s="4"/>
      <c r="L30" s="161"/>
      <c r="M30" s="4"/>
      <c r="N30" s="4"/>
      <c r="O30" s="4"/>
      <c r="P30" s="4"/>
      <c r="Q30" s="4"/>
      <c r="R30" s="4"/>
    </row>
    <row r="31" s="215" customFormat="true" ht="15" hidden="false" customHeight="false" outlineLevel="0" collapsed="false">
      <c r="B31" s="52" t="s">
        <v>240</v>
      </c>
      <c r="C31" s="52" t="s">
        <v>38</v>
      </c>
      <c r="D31" s="161" t="n">
        <v>5800</v>
      </c>
      <c r="E31" s="54" t="n">
        <v>28775.77</v>
      </c>
      <c r="F31" s="54" t="n">
        <v>1.81</v>
      </c>
      <c r="G31" s="54" t="s">
        <v>560</v>
      </c>
      <c r="H31" s="47" t="s">
        <v>573</v>
      </c>
      <c r="I31" s="319"/>
      <c r="J31" s="3"/>
      <c r="K31" s="4"/>
      <c r="L31" s="161"/>
      <c r="M31" s="4"/>
      <c r="N31" s="4"/>
      <c r="O31" s="4"/>
      <c r="P31" s="4"/>
      <c r="Q31" s="4"/>
      <c r="R31" s="4"/>
    </row>
    <row r="32" s="215" customFormat="true" ht="15" hidden="false" customHeight="false" outlineLevel="0" collapsed="false">
      <c r="B32" s="52" t="s">
        <v>574</v>
      </c>
      <c r="C32" s="52" t="s">
        <v>38</v>
      </c>
      <c r="D32" s="161" t="n">
        <v>5700</v>
      </c>
      <c r="E32" s="54" t="n">
        <v>28361.69</v>
      </c>
      <c r="F32" s="54" t="n">
        <v>1.79</v>
      </c>
      <c r="G32" s="54" t="s">
        <v>575</v>
      </c>
      <c r="H32" s="47" t="s">
        <v>576</v>
      </c>
      <c r="I32" s="319"/>
      <c r="J32" s="3"/>
      <c r="K32" s="4"/>
      <c r="L32" s="161"/>
      <c r="M32" s="4"/>
      <c r="N32" s="4"/>
      <c r="O32" s="4"/>
      <c r="P32" s="4"/>
      <c r="Q32" s="4"/>
      <c r="R32" s="4"/>
    </row>
    <row r="33" s="215" customFormat="true" ht="15" hidden="false" customHeight="false" outlineLevel="0" collapsed="false">
      <c r="B33" s="52" t="s">
        <v>577</v>
      </c>
      <c r="C33" s="52" t="s">
        <v>38</v>
      </c>
      <c r="D33" s="161" t="n">
        <v>5000</v>
      </c>
      <c r="E33" s="54" t="n">
        <v>24985.65</v>
      </c>
      <c r="F33" s="54" t="n">
        <v>1.58</v>
      </c>
      <c r="G33" s="54" t="s">
        <v>578</v>
      </c>
      <c r="H33" s="47" t="s">
        <v>579</v>
      </c>
      <c r="I33" s="319"/>
      <c r="J33" s="3"/>
      <c r="K33" s="4"/>
      <c r="L33" s="161"/>
      <c r="M33" s="4"/>
      <c r="N33" s="4"/>
      <c r="O33" s="4"/>
      <c r="P33" s="4"/>
      <c r="Q33" s="4"/>
      <c r="R33" s="4"/>
    </row>
    <row r="34" s="215" customFormat="true" ht="15" hidden="false" customHeight="false" outlineLevel="0" collapsed="false">
      <c r="B34" s="52" t="s">
        <v>228</v>
      </c>
      <c r="C34" s="52" t="s">
        <v>38</v>
      </c>
      <c r="D34" s="161" t="n">
        <v>5000</v>
      </c>
      <c r="E34" s="54" t="n">
        <v>24956.53</v>
      </c>
      <c r="F34" s="54" t="n">
        <v>1.57</v>
      </c>
      <c r="G34" s="54" t="s">
        <v>580</v>
      </c>
      <c r="H34" s="47" t="s">
        <v>581</v>
      </c>
      <c r="I34" s="319"/>
      <c r="J34" s="3"/>
      <c r="K34" s="4"/>
      <c r="L34" s="161"/>
      <c r="M34" s="4"/>
      <c r="N34" s="4"/>
      <c r="O34" s="4"/>
      <c r="P34" s="4"/>
      <c r="Q34" s="4"/>
      <c r="R34" s="4"/>
    </row>
    <row r="35" s="215" customFormat="true" ht="15" hidden="false" customHeight="false" outlineLevel="0" collapsed="false">
      <c r="B35" s="52" t="s">
        <v>228</v>
      </c>
      <c r="C35" s="52" t="s">
        <v>38</v>
      </c>
      <c r="D35" s="161" t="n">
        <v>5000</v>
      </c>
      <c r="E35" s="54" t="n">
        <v>24766.23</v>
      </c>
      <c r="F35" s="54" t="n">
        <v>1.56</v>
      </c>
      <c r="G35" s="54" t="s">
        <v>546</v>
      </c>
      <c r="H35" s="47" t="s">
        <v>582</v>
      </c>
      <c r="I35" s="319"/>
      <c r="J35" s="3"/>
      <c r="K35" s="4"/>
      <c r="L35" s="161"/>
      <c r="M35" s="4"/>
      <c r="N35" s="4"/>
      <c r="O35" s="4"/>
      <c r="P35" s="4"/>
      <c r="Q35" s="4"/>
      <c r="R35" s="4"/>
    </row>
    <row r="36" s="215" customFormat="true" ht="15" hidden="false" customHeight="false" outlineLevel="0" collapsed="false">
      <c r="B36" s="52" t="s">
        <v>583</v>
      </c>
      <c r="C36" s="52" t="s">
        <v>38</v>
      </c>
      <c r="D36" s="161" t="n">
        <v>5000</v>
      </c>
      <c r="E36" s="54" t="n">
        <v>24749.95</v>
      </c>
      <c r="F36" s="54" t="n">
        <v>1.56</v>
      </c>
      <c r="G36" s="54" t="s">
        <v>562</v>
      </c>
      <c r="H36" s="47" t="s">
        <v>584</v>
      </c>
      <c r="I36" s="319"/>
      <c r="J36" s="3"/>
      <c r="K36" s="4"/>
      <c r="L36" s="161"/>
      <c r="M36" s="4"/>
      <c r="N36" s="4"/>
      <c r="O36" s="4"/>
      <c r="P36" s="4"/>
      <c r="Q36" s="4"/>
      <c r="R36" s="4"/>
    </row>
    <row r="37" s="215" customFormat="true" ht="15" hidden="false" customHeight="false" outlineLevel="0" collapsed="false">
      <c r="B37" s="52" t="s">
        <v>585</v>
      </c>
      <c r="C37" s="52" t="s">
        <v>38</v>
      </c>
      <c r="D37" s="161" t="n">
        <v>25000</v>
      </c>
      <c r="E37" s="54" t="n">
        <v>24713.98</v>
      </c>
      <c r="F37" s="54" t="n">
        <v>1.56</v>
      </c>
      <c r="G37" s="54" t="s">
        <v>570</v>
      </c>
      <c r="H37" s="47" t="s">
        <v>586</v>
      </c>
      <c r="I37" s="319"/>
      <c r="J37" s="3"/>
      <c r="K37" s="4"/>
      <c r="L37" s="161"/>
      <c r="M37" s="4"/>
      <c r="N37" s="4"/>
      <c r="O37" s="4"/>
      <c r="P37" s="4"/>
      <c r="Q37" s="4"/>
      <c r="R37" s="4"/>
    </row>
    <row r="38" s="215" customFormat="true" ht="15" hidden="false" customHeight="false" outlineLevel="0" collapsed="false">
      <c r="B38" s="52" t="s">
        <v>577</v>
      </c>
      <c r="C38" s="52" t="s">
        <v>38</v>
      </c>
      <c r="D38" s="161" t="n">
        <v>5000</v>
      </c>
      <c r="E38" s="54" t="n">
        <v>24646.08</v>
      </c>
      <c r="F38" s="54" t="n">
        <v>1.55</v>
      </c>
      <c r="G38" s="54" t="s">
        <v>235</v>
      </c>
      <c r="H38" s="47" t="s">
        <v>587</v>
      </c>
      <c r="I38" s="319"/>
      <c r="J38" s="3"/>
      <c r="K38" s="4"/>
      <c r="L38" s="161"/>
      <c r="M38" s="4"/>
      <c r="N38" s="4"/>
      <c r="O38" s="4"/>
      <c r="P38" s="4"/>
      <c r="Q38" s="4"/>
      <c r="R38" s="4"/>
    </row>
    <row r="39" s="215" customFormat="true" ht="15" hidden="false" customHeight="false" outlineLevel="0" collapsed="false">
      <c r="B39" s="52" t="s">
        <v>237</v>
      </c>
      <c r="C39" s="52" t="s">
        <v>38</v>
      </c>
      <c r="D39" s="161" t="n">
        <v>5000</v>
      </c>
      <c r="E39" s="54" t="n">
        <v>24640.98</v>
      </c>
      <c r="F39" s="54" t="n">
        <v>1.55</v>
      </c>
      <c r="G39" s="54" t="s">
        <v>542</v>
      </c>
      <c r="H39" s="47" t="s">
        <v>588</v>
      </c>
      <c r="I39" s="319"/>
      <c r="J39" s="3"/>
      <c r="K39" s="4"/>
      <c r="L39" s="161"/>
      <c r="M39" s="4"/>
      <c r="N39" s="4"/>
      <c r="O39" s="4"/>
      <c r="P39" s="4"/>
      <c r="Q39" s="4"/>
      <c r="R39" s="4"/>
    </row>
    <row r="40" s="215" customFormat="true" ht="15" hidden="false" customHeight="false" outlineLevel="0" collapsed="false">
      <c r="B40" s="52" t="s">
        <v>243</v>
      </c>
      <c r="C40" s="52" t="s">
        <v>38</v>
      </c>
      <c r="D40" s="161" t="n">
        <v>5000</v>
      </c>
      <c r="E40" s="54" t="n">
        <v>24587.65</v>
      </c>
      <c r="F40" s="54" t="n">
        <v>1.55</v>
      </c>
      <c r="G40" s="54" t="s">
        <v>241</v>
      </c>
      <c r="H40" s="47" t="s">
        <v>589</v>
      </c>
      <c r="I40" s="319"/>
      <c r="J40" s="3"/>
      <c r="K40" s="4"/>
      <c r="L40" s="161"/>
      <c r="M40" s="4"/>
      <c r="N40" s="4"/>
      <c r="O40" s="4"/>
      <c r="P40" s="4"/>
      <c r="Q40" s="4"/>
      <c r="R40" s="4"/>
    </row>
    <row r="41" s="215" customFormat="true" ht="15" hidden="false" customHeight="false" outlineLevel="0" collapsed="false">
      <c r="B41" s="52" t="s">
        <v>590</v>
      </c>
      <c r="C41" s="52" t="s">
        <v>28</v>
      </c>
      <c r="D41" s="161" t="n">
        <v>4900</v>
      </c>
      <c r="E41" s="54" t="n">
        <v>24340.11</v>
      </c>
      <c r="F41" s="54" t="n">
        <v>1.53</v>
      </c>
      <c r="G41" s="54" t="s">
        <v>591</v>
      </c>
      <c r="H41" s="47" t="s">
        <v>592</v>
      </c>
      <c r="I41" s="319"/>
      <c r="J41" s="3"/>
      <c r="K41" s="4"/>
      <c r="L41" s="161"/>
      <c r="M41" s="4"/>
      <c r="N41" s="4"/>
      <c r="O41" s="4"/>
      <c r="P41" s="4"/>
      <c r="Q41" s="4"/>
      <c r="R41" s="4"/>
    </row>
    <row r="42" s="215" customFormat="true" ht="15" hidden="false" customHeight="false" outlineLevel="0" collapsed="false">
      <c r="B42" s="52" t="s">
        <v>593</v>
      </c>
      <c r="C42" s="52" t="s">
        <v>28</v>
      </c>
      <c r="D42" s="161" t="n">
        <v>4900</v>
      </c>
      <c r="E42" s="54" t="n">
        <v>24332.42</v>
      </c>
      <c r="F42" s="54" t="n">
        <v>1.53</v>
      </c>
      <c r="G42" s="54" t="s">
        <v>229</v>
      </c>
      <c r="H42" s="47" t="s">
        <v>594</v>
      </c>
      <c r="I42" s="319"/>
      <c r="J42" s="3"/>
      <c r="K42" s="4"/>
      <c r="L42" s="161"/>
      <c r="M42" s="4"/>
      <c r="N42" s="4"/>
      <c r="O42" s="4"/>
      <c r="P42" s="4"/>
      <c r="Q42" s="4"/>
      <c r="R42" s="4"/>
    </row>
    <row r="43" s="215" customFormat="true" ht="15" hidden="false" customHeight="false" outlineLevel="0" collapsed="false">
      <c r="B43" s="52" t="s">
        <v>51</v>
      </c>
      <c r="C43" s="52" t="s">
        <v>38</v>
      </c>
      <c r="D43" s="161" t="n">
        <v>24500</v>
      </c>
      <c r="E43" s="54" t="n">
        <v>24281.17</v>
      </c>
      <c r="F43" s="54" t="n">
        <v>1.53</v>
      </c>
      <c r="G43" s="54" t="s">
        <v>546</v>
      </c>
      <c r="H43" s="47" t="s">
        <v>595</v>
      </c>
      <c r="I43" s="319"/>
      <c r="J43" s="3"/>
      <c r="K43" s="4"/>
      <c r="L43" s="161"/>
      <c r="M43" s="4"/>
      <c r="N43" s="4"/>
      <c r="O43" s="4"/>
      <c r="P43" s="4"/>
      <c r="Q43" s="4"/>
      <c r="R43" s="4"/>
    </row>
    <row r="44" s="215" customFormat="true" ht="15" hidden="false" customHeight="false" outlineLevel="0" collapsed="false">
      <c r="B44" s="52" t="s">
        <v>590</v>
      </c>
      <c r="C44" s="52" t="s">
        <v>28</v>
      </c>
      <c r="D44" s="161" t="n">
        <v>4800</v>
      </c>
      <c r="E44" s="54" t="n">
        <v>23972.47</v>
      </c>
      <c r="F44" s="54" t="n">
        <v>1.51</v>
      </c>
      <c r="G44" s="54" t="s">
        <v>596</v>
      </c>
      <c r="H44" s="47" t="s">
        <v>597</v>
      </c>
      <c r="I44" s="319"/>
      <c r="J44" s="3"/>
      <c r="K44" s="4"/>
      <c r="L44" s="161"/>
      <c r="M44" s="4"/>
      <c r="N44" s="4"/>
      <c r="O44" s="4"/>
      <c r="P44" s="4"/>
      <c r="Q44" s="4"/>
      <c r="R44" s="4"/>
    </row>
    <row r="45" s="215" customFormat="true" ht="15" hidden="false" customHeight="false" outlineLevel="0" collapsed="false">
      <c r="B45" s="52" t="s">
        <v>598</v>
      </c>
      <c r="C45" s="52" t="s">
        <v>38</v>
      </c>
      <c r="D45" s="161" t="n">
        <v>4800</v>
      </c>
      <c r="E45" s="54" t="n">
        <v>23816.66</v>
      </c>
      <c r="F45" s="54" t="n">
        <v>1.5</v>
      </c>
      <c r="G45" s="54" t="s">
        <v>560</v>
      </c>
      <c r="H45" s="47" t="s">
        <v>599</v>
      </c>
      <c r="I45" s="319"/>
      <c r="J45" s="3"/>
      <c r="K45" s="4"/>
      <c r="L45" s="161"/>
      <c r="M45" s="4"/>
      <c r="N45" s="4"/>
      <c r="O45" s="4"/>
      <c r="P45" s="4"/>
      <c r="Q45" s="4"/>
      <c r="R45" s="4"/>
    </row>
    <row r="46" s="215" customFormat="true" ht="15" hidden="false" customHeight="false" outlineLevel="0" collapsed="false">
      <c r="B46" s="52" t="s">
        <v>245</v>
      </c>
      <c r="C46" s="52" t="s">
        <v>38</v>
      </c>
      <c r="D46" s="161" t="n">
        <v>4000</v>
      </c>
      <c r="E46" s="54" t="n">
        <v>19962.5</v>
      </c>
      <c r="F46" s="54" t="n">
        <v>1.26</v>
      </c>
      <c r="G46" s="54" t="s">
        <v>580</v>
      </c>
      <c r="H46" s="47" t="s">
        <v>600</v>
      </c>
      <c r="I46" s="319"/>
      <c r="J46" s="3"/>
      <c r="K46" s="4"/>
      <c r="L46" s="161"/>
      <c r="M46" s="4"/>
      <c r="N46" s="4"/>
      <c r="O46" s="4"/>
      <c r="P46" s="4"/>
      <c r="Q46" s="4"/>
      <c r="R46" s="4"/>
    </row>
    <row r="47" s="215" customFormat="true" ht="15" hidden="false" customHeight="false" outlineLevel="0" collapsed="false">
      <c r="B47" s="52" t="s">
        <v>601</v>
      </c>
      <c r="C47" s="52" t="s">
        <v>38</v>
      </c>
      <c r="D47" s="161" t="n">
        <v>4000</v>
      </c>
      <c r="E47" s="54" t="n">
        <v>19953.26</v>
      </c>
      <c r="F47" s="54" t="n">
        <v>1.26</v>
      </c>
      <c r="G47" s="54" t="s">
        <v>602</v>
      </c>
      <c r="H47" s="47" t="s">
        <v>603</v>
      </c>
      <c r="I47" s="319"/>
      <c r="J47" s="3"/>
      <c r="K47" s="4"/>
      <c r="L47" s="161"/>
      <c r="M47" s="4"/>
      <c r="N47" s="4"/>
      <c r="O47" s="4"/>
      <c r="P47" s="4"/>
      <c r="Q47" s="4"/>
      <c r="R47" s="4"/>
    </row>
    <row r="48" s="215" customFormat="true" ht="15" hidden="false" customHeight="false" outlineLevel="0" collapsed="false">
      <c r="B48" s="52" t="s">
        <v>59</v>
      </c>
      <c r="C48" s="52" t="s">
        <v>38</v>
      </c>
      <c r="D48" s="161" t="n">
        <v>20000</v>
      </c>
      <c r="E48" s="54" t="n">
        <v>19939.06</v>
      </c>
      <c r="F48" s="54" t="n">
        <v>1.26</v>
      </c>
      <c r="G48" s="54" t="s">
        <v>207</v>
      </c>
      <c r="H48" s="47" t="s">
        <v>604</v>
      </c>
      <c r="I48" s="319"/>
      <c r="J48" s="3"/>
      <c r="K48" s="4"/>
      <c r="L48" s="161"/>
      <c r="M48" s="4"/>
      <c r="N48" s="4"/>
      <c r="O48" s="4"/>
      <c r="P48" s="4"/>
      <c r="Q48" s="4"/>
      <c r="R48" s="4"/>
    </row>
    <row r="49" s="215" customFormat="true" ht="15" hidden="false" customHeight="false" outlineLevel="0" collapsed="false">
      <c r="B49" s="52" t="s">
        <v>590</v>
      </c>
      <c r="C49" s="52" t="s">
        <v>28</v>
      </c>
      <c r="D49" s="161" t="n">
        <v>4000</v>
      </c>
      <c r="E49" s="54" t="n">
        <v>19764.34</v>
      </c>
      <c r="F49" s="54" t="n">
        <v>1.25</v>
      </c>
      <c r="G49" s="54" t="s">
        <v>605</v>
      </c>
      <c r="H49" s="47" t="s">
        <v>606</v>
      </c>
      <c r="I49" s="319"/>
      <c r="J49" s="3"/>
      <c r="K49" s="4"/>
      <c r="L49" s="161"/>
      <c r="M49" s="4"/>
      <c r="N49" s="4"/>
      <c r="O49" s="4"/>
      <c r="P49" s="4"/>
      <c r="Q49" s="4"/>
      <c r="R49" s="4"/>
    </row>
    <row r="50" s="215" customFormat="true" ht="15" hidden="false" customHeight="false" outlineLevel="0" collapsed="false">
      <c r="B50" s="52" t="s">
        <v>601</v>
      </c>
      <c r="C50" s="52" t="s">
        <v>28</v>
      </c>
      <c r="D50" s="161" t="n">
        <v>4000</v>
      </c>
      <c r="E50" s="54" t="n">
        <v>19755.28</v>
      </c>
      <c r="F50" s="54" t="n">
        <v>1.25</v>
      </c>
      <c r="G50" s="54" t="s">
        <v>570</v>
      </c>
      <c r="H50" s="47" t="s">
        <v>607</v>
      </c>
      <c r="I50" s="319"/>
      <c r="J50" s="3"/>
      <c r="K50" s="4"/>
      <c r="L50" s="161"/>
      <c r="M50" s="4"/>
      <c r="N50" s="4"/>
      <c r="O50" s="4"/>
      <c r="P50" s="4"/>
      <c r="Q50" s="4"/>
      <c r="R50" s="4"/>
    </row>
    <row r="51" s="215" customFormat="true" ht="15" hidden="false" customHeight="false" outlineLevel="0" collapsed="false">
      <c r="B51" s="52" t="s">
        <v>608</v>
      </c>
      <c r="C51" s="52" t="s">
        <v>38</v>
      </c>
      <c r="D51" s="161" t="n">
        <v>4000</v>
      </c>
      <c r="E51" s="54" t="n">
        <v>19749.16</v>
      </c>
      <c r="F51" s="54" t="n">
        <v>1.25</v>
      </c>
      <c r="G51" s="54" t="s">
        <v>609</v>
      </c>
      <c r="H51" s="47" t="s">
        <v>610</v>
      </c>
      <c r="I51" s="319"/>
      <c r="J51" s="3"/>
      <c r="K51" s="4"/>
      <c r="L51" s="161"/>
      <c r="M51" s="4"/>
      <c r="N51" s="4"/>
      <c r="O51" s="4"/>
      <c r="P51" s="4"/>
      <c r="Q51" s="4"/>
      <c r="R51" s="4"/>
    </row>
    <row r="52" s="215" customFormat="true" ht="15" hidden="false" customHeight="false" outlineLevel="0" collapsed="false">
      <c r="B52" s="52" t="s">
        <v>611</v>
      </c>
      <c r="C52" s="52" t="s">
        <v>38</v>
      </c>
      <c r="D52" s="161" t="n">
        <v>4000</v>
      </c>
      <c r="E52" s="54" t="n">
        <v>19747.04</v>
      </c>
      <c r="F52" s="54" t="n">
        <v>1.24</v>
      </c>
      <c r="G52" s="54" t="s">
        <v>605</v>
      </c>
      <c r="H52" s="47" t="s">
        <v>612</v>
      </c>
      <c r="I52" s="319"/>
      <c r="J52" s="3"/>
      <c r="K52" s="4"/>
      <c r="L52" s="161"/>
      <c r="M52" s="4"/>
      <c r="N52" s="4"/>
      <c r="O52" s="4"/>
      <c r="P52" s="4"/>
      <c r="Q52" s="4"/>
      <c r="R52" s="4"/>
    </row>
    <row r="53" s="215" customFormat="true" ht="15" hidden="false" customHeight="false" outlineLevel="0" collapsed="false">
      <c r="B53" s="52" t="s">
        <v>243</v>
      </c>
      <c r="C53" s="52" t="s">
        <v>38</v>
      </c>
      <c r="D53" s="161" t="n">
        <v>4000</v>
      </c>
      <c r="E53" s="54" t="n">
        <v>19666.16</v>
      </c>
      <c r="F53" s="54" t="n">
        <v>1.24</v>
      </c>
      <c r="G53" s="54" t="s">
        <v>238</v>
      </c>
      <c r="H53" s="47" t="s">
        <v>244</v>
      </c>
      <c r="I53" s="319"/>
      <c r="J53" s="3"/>
      <c r="K53" s="4"/>
      <c r="L53" s="161"/>
      <c r="M53" s="4"/>
      <c r="N53" s="4"/>
      <c r="O53" s="4"/>
      <c r="P53" s="4"/>
      <c r="Q53" s="4"/>
      <c r="R53" s="4"/>
    </row>
    <row r="54" s="215" customFormat="true" ht="15" hidden="false" customHeight="false" outlineLevel="0" collapsed="false">
      <c r="B54" s="52" t="s">
        <v>274</v>
      </c>
      <c r="C54" s="52" t="s">
        <v>38</v>
      </c>
      <c r="D54" s="161" t="n">
        <v>3900</v>
      </c>
      <c r="E54" s="54" t="n">
        <v>19449.59</v>
      </c>
      <c r="F54" s="54" t="n">
        <v>1.23</v>
      </c>
      <c r="G54" s="54" t="s">
        <v>613</v>
      </c>
      <c r="H54" s="47" t="s">
        <v>614</v>
      </c>
      <c r="I54" s="319"/>
      <c r="J54" s="3"/>
      <c r="K54" s="4"/>
      <c r="L54" s="161"/>
      <c r="M54" s="4"/>
      <c r="N54" s="4"/>
      <c r="O54" s="4"/>
      <c r="P54" s="4"/>
      <c r="Q54" s="4"/>
      <c r="R54" s="4"/>
    </row>
    <row r="55" s="215" customFormat="true" ht="15" hidden="false" customHeight="false" outlineLevel="0" collapsed="false">
      <c r="B55" s="52" t="s">
        <v>615</v>
      </c>
      <c r="C55" s="52" t="s">
        <v>28</v>
      </c>
      <c r="D55" s="161" t="n">
        <v>19500</v>
      </c>
      <c r="E55" s="54" t="n">
        <v>19355.25</v>
      </c>
      <c r="F55" s="54" t="n">
        <v>1.22</v>
      </c>
      <c r="G55" s="54" t="s">
        <v>616</v>
      </c>
      <c r="H55" s="47" t="s">
        <v>617</v>
      </c>
      <c r="I55" s="319"/>
      <c r="J55" s="3"/>
      <c r="K55" s="4"/>
      <c r="L55" s="161"/>
      <c r="M55" s="4"/>
      <c r="N55" s="4"/>
      <c r="O55" s="4"/>
      <c r="P55" s="4"/>
      <c r="Q55" s="4"/>
      <c r="R55" s="4"/>
    </row>
    <row r="56" s="215" customFormat="true" ht="15" hidden="false" customHeight="false" outlineLevel="0" collapsed="false">
      <c r="B56" s="52" t="s">
        <v>618</v>
      </c>
      <c r="C56" s="52" t="s">
        <v>28</v>
      </c>
      <c r="D56" s="161" t="n">
        <v>3900</v>
      </c>
      <c r="E56" s="54" t="n">
        <v>19352.74</v>
      </c>
      <c r="F56" s="54" t="n">
        <v>1.22</v>
      </c>
      <c r="G56" s="54" t="s">
        <v>229</v>
      </c>
      <c r="H56" s="47" t="s">
        <v>619</v>
      </c>
      <c r="I56" s="319"/>
      <c r="J56" s="3"/>
      <c r="K56" s="4"/>
      <c r="L56" s="161"/>
      <c r="M56" s="4"/>
      <c r="N56" s="4"/>
      <c r="O56" s="4"/>
      <c r="P56" s="4"/>
      <c r="Q56" s="4"/>
      <c r="R56" s="4"/>
    </row>
    <row r="57" s="215" customFormat="true" ht="15" hidden="false" customHeight="false" outlineLevel="0" collapsed="false">
      <c r="B57" s="52" t="s">
        <v>615</v>
      </c>
      <c r="C57" s="52" t="s">
        <v>28</v>
      </c>
      <c r="D57" s="161" t="n">
        <v>17000</v>
      </c>
      <c r="E57" s="54" t="n">
        <v>16981.3</v>
      </c>
      <c r="F57" s="54" t="n">
        <v>1.07</v>
      </c>
      <c r="G57" s="54" t="s">
        <v>596</v>
      </c>
      <c r="H57" s="47" t="s">
        <v>620</v>
      </c>
      <c r="I57" s="319"/>
      <c r="J57" s="3"/>
      <c r="K57" s="4"/>
      <c r="L57" s="161"/>
      <c r="M57" s="4"/>
      <c r="N57" s="4"/>
      <c r="O57" s="4"/>
      <c r="P57" s="4"/>
      <c r="Q57" s="4"/>
      <c r="R57" s="4"/>
    </row>
    <row r="58" s="215" customFormat="true" ht="15" hidden="false" customHeight="false" outlineLevel="0" collapsed="false">
      <c r="B58" s="52" t="s">
        <v>223</v>
      </c>
      <c r="C58" s="52" t="s">
        <v>218</v>
      </c>
      <c r="D58" s="161" t="n">
        <v>3400</v>
      </c>
      <c r="E58" s="54" t="n">
        <v>16935.26</v>
      </c>
      <c r="F58" s="54" t="n">
        <v>1.07</v>
      </c>
      <c r="G58" s="54" t="s">
        <v>224</v>
      </c>
      <c r="H58" s="47" t="s">
        <v>225</v>
      </c>
      <c r="I58" s="319"/>
      <c r="J58" s="3"/>
      <c r="K58" s="4"/>
      <c r="L58" s="161"/>
      <c r="M58" s="4"/>
      <c r="N58" s="4"/>
      <c r="O58" s="4"/>
      <c r="P58" s="4"/>
      <c r="Q58" s="4"/>
      <c r="R58" s="4"/>
    </row>
    <row r="59" s="215" customFormat="true" ht="15" hidden="false" customHeight="false" outlineLevel="0" collapsed="false">
      <c r="B59" s="52" t="s">
        <v>621</v>
      </c>
      <c r="C59" s="52" t="s">
        <v>38</v>
      </c>
      <c r="D59" s="161" t="n">
        <v>3000</v>
      </c>
      <c r="E59" s="54" t="n">
        <v>14952.9</v>
      </c>
      <c r="F59" s="54" t="n">
        <v>0.94</v>
      </c>
      <c r="G59" s="54" t="s">
        <v>207</v>
      </c>
      <c r="H59" s="47" t="s">
        <v>622</v>
      </c>
      <c r="I59" s="319"/>
      <c r="J59" s="3"/>
      <c r="K59" s="4"/>
      <c r="L59" s="161"/>
      <c r="M59" s="4"/>
      <c r="N59" s="4"/>
      <c r="O59" s="4"/>
      <c r="P59" s="4"/>
      <c r="Q59" s="4"/>
      <c r="R59" s="4"/>
    </row>
    <row r="60" s="215" customFormat="true" ht="15" hidden="false" customHeight="false" outlineLevel="0" collapsed="false">
      <c r="B60" s="52" t="s">
        <v>623</v>
      </c>
      <c r="C60" s="52" t="s">
        <v>38</v>
      </c>
      <c r="D60" s="161" t="n">
        <v>3000</v>
      </c>
      <c r="E60" s="54" t="n">
        <v>14822.58</v>
      </c>
      <c r="F60" s="54" t="n">
        <v>0.93</v>
      </c>
      <c r="G60" s="54" t="s">
        <v>287</v>
      </c>
      <c r="H60" s="47" t="s">
        <v>624</v>
      </c>
      <c r="I60" s="319"/>
      <c r="J60" s="3"/>
      <c r="K60" s="4"/>
      <c r="L60" s="161"/>
      <c r="M60" s="4"/>
      <c r="N60" s="4"/>
      <c r="O60" s="4"/>
      <c r="P60" s="4"/>
      <c r="Q60" s="4"/>
      <c r="R60" s="4"/>
    </row>
    <row r="61" s="215" customFormat="true" ht="15" hidden="false" customHeight="false" outlineLevel="0" collapsed="false">
      <c r="B61" s="52" t="s">
        <v>625</v>
      </c>
      <c r="C61" s="52" t="s">
        <v>38</v>
      </c>
      <c r="D61" s="161" t="n">
        <v>3000</v>
      </c>
      <c r="E61" s="54" t="n">
        <v>14809.14</v>
      </c>
      <c r="F61" s="54" t="n">
        <v>0.93</v>
      </c>
      <c r="G61" s="54" t="s">
        <v>626</v>
      </c>
      <c r="H61" s="47" t="s">
        <v>627</v>
      </c>
      <c r="I61" s="319"/>
      <c r="J61" s="3"/>
      <c r="K61" s="4"/>
      <c r="L61" s="161"/>
      <c r="M61" s="4"/>
      <c r="N61" s="4"/>
      <c r="O61" s="4"/>
      <c r="P61" s="4"/>
      <c r="Q61" s="4"/>
      <c r="R61" s="4"/>
    </row>
    <row r="62" s="215" customFormat="true" ht="15" hidden="false" customHeight="false" outlineLevel="0" collapsed="false">
      <c r="B62" s="52" t="s">
        <v>628</v>
      </c>
      <c r="C62" s="52" t="s">
        <v>200</v>
      </c>
      <c r="D62" s="161" t="n">
        <v>3000</v>
      </c>
      <c r="E62" s="54" t="n">
        <v>14763.54</v>
      </c>
      <c r="F62" s="54" t="n">
        <v>0.93</v>
      </c>
      <c r="G62" s="54" t="s">
        <v>548</v>
      </c>
      <c r="H62" s="47" t="s">
        <v>629</v>
      </c>
      <c r="I62" s="319"/>
      <c r="J62" s="3"/>
      <c r="K62" s="4"/>
      <c r="L62" s="161"/>
      <c r="M62" s="4"/>
      <c r="N62" s="4"/>
      <c r="O62" s="4"/>
      <c r="P62" s="4"/>
      <c r="Q62" s="4"/>
      <c r="R62" s="4"/>
    </row>
    <row r="63" s="215" customFormat="true" ht="15" hidden="false" customHeight="false" outlineLevel="0" collapsed="false">
      <c r="B63" s="52" t="s">
        <v>625</v>
      </c>
      <c r="C63" s="52" t="s">
        <v>38</v>
      </c>
      <c r="D63" s="161" t="n">
        <v>3000</v>
      </c>
      <c r="E63" s="54" t="n">
        <v>14740.01</v>
      </c>
      <c r="F63" s="54" t="n">
        <v>0.93</v>
      </c>
      <c r="G63" s="54" t="s">
        <v>548</v>
      </c>
      <c r="H63" s="47" t="s">
        <v>630</v>
      </c>
      <c r="I63" s="319"/>
      <c r="J63" s="3"/>
      <c r="K63" s="4"/>
      <c r="L63" s="161"/>
      <c r="M63" s="4"/>
      <c r="N63" s="4"/>
      <c r="O63" s="4"/>
      <c r="P63" s="4"/>
      <c r="Q63" s="4"/>
      <c r="R63" s="4"/>
    </row>
    <row r="64" s="215" customFormat="true" ht="15" hidden="false" customHeight="false" outlineLevel="0" collapsed="false">
      <c r="B64" s="52" t="s">
        <v>631</v>
      </c>
      <c r="C64" s="52" t="s">
        <v>38</v>
      </c>
      <c r="D64" s="161" t="n">
        <v>3000</v>
      </c>
      <c r="E64" s="54" t="n">
        <v>14733.33</v>
      </c>
      <c r="F64" s="54" t="n">
        <v>0.93</v>
      </c>
      <c r="G64" s="54" t="s">
        <v>556</v>
      </c>
      <c r="H64" s="47" t="s">
        <v>632</v>
      </c>
      <c r="I64" s="319"/>
      <c r="J64" s="3"/>
      <c r="K64" s="4"/>
      <c r="L64" s="161"/>
      <c r="M64" s="4"/>
      <c r="N64" s="4"/>
      <c r="O64" s="4"/>
      <c r="P64" s="4"/>
      <c r="Q64" s="4"/>
      <c r="R64" s="4"/>
    </row>
    <row r="65" s="215" customFormat="true" ht="15" hidden="false" customHeight="false" outlineLevel="0" collapsed="false">
      <c r="B65" s="52" t="s">
        <v>633</v>
      </c>
      <c r="C65" s="52" t="s">
        <v>38</v>
      </c>
      <c r="D65" s="161" t="n">
        <v>3000</v>
      </c>
      <c r="E65" s="54" t="n">
        <v>14730.87</v>
      </c>
      <c r="F65" s="54" t="n">
        <v>0.93</v>
      </c>
      <c r="G65" s="54" t="s">
        <v>556</v>
      </c>
      <c r="H65" s="47" t="s">
        <v>634</v>
      </c>
      <c r="I65" s="319"/>
      <c r="J65" s="3"/>
      <c r="K65" s="4"/>
      <c r="L65" s="161"/>
      <c r="M65" s="4"/>
      <c r="N65" s="4"/>
      <c r="O65" s="4"/>
      <c r="P65" s="4"/>
      <c r="Q65" s="4"/>
      <c r="R65" s="4"/>
    </row>
    <row r="66" s="215" customFormat="true" ht="15" hidden="false" customHeight="false" outlineLevel="0" collapsed="false">
      <c r="B66" s="52" t="s">
        <v>635</v>
      </c>
      <c r="C66" s="52" t="s">
        <v>38</v>
      </c>
      <c r="D66" s="161" t="n">
        <v>2900</v>
      </c>
      <c r="E66" s="54" t="n">
        <v>14474.29</v>
      </c>
      <c r="F66" s="54" t="n">
        <v>0.91</v>
      </c>
      <c r="G66" s="54" t="s">
        <v>580</v>
      </c>
      <c r="H66" s="47" t="s">
        <v>636</v>
      </c>
      <c r="I66" s="319"/>
      <c r="J66" s="3"/>
      <c r="K66" s="4"/>
      <c r="L66" s="161"/>
      <c r="M66" s="4"/>
      <c r="N66" s="4"/>
      <c r="O66" s="4"/>
      <c r="P66" s="4"/>
      <c r="Q66" s="4"/>
      <c r="R66" s="4"/>
    </row>
    <row r="67" s="215" customFormat="true" ht="15" hidden="false" customHeight="false" outlineLevel="0" collapsed="false">
      <c r="B67" s="52" t="s">
        <v>228</v>
      </c>
      <c r="C67" s="52" t="s">
        <v>38</v>
      </c>
      <c r="D67" s="161" t="n">
        <v>2500</v>
      </c>
      <c r="E67" s="54" t="n">
        <v>12485.28</v>
      </c>
      <c r="F67" s="54" t="n">
        <v>0.79</v>
      </c>
      <c r="G67" s="54" t="s">
        <v>596</v>
      </c>
      <c r="H67" s="47" t="s">
        <v>637</v>
      </c>
      <c r="I67" s="319"/>
      <c r="J67" s="3"/>
      <c r="K67" s="4"/>
      <c r="L67" s="161"/>
      <c r="M67" s="4"/>
      <c r="N67" s="4"/>
      <c r="O67" s="4"/>
      <c r="P67" s="4"/>
      <c r="Q67" s="4"/>
      <c r="R67" s="4"/>
    </row>
    <row r="68" s="215" customFormat="true" ht="15" hidden="false" customHeight="false" outlineLevel="0" collapsed="false">
      <c r="B68" s="52" t="s">
        <v>234</v>
      </c>
      <c r="C68" s="52" t="s">
        <v>28</v>
      </c>
      <c r="D68" s="161" t="n">
        <v>2500</v>
      </c>
      <c r="E68" s="54" t="n">
        <v>12296.79</v>
      </c>
      <c r="F68" s="54" t="n">
        <v>0.78</v>
      </c>
      <c r="G68" s="54" t="s">
        <v>638</v>
      </c>
      <c r="H68" s="47" t="s">
        <v>639</v>
      </c>
      <c r="I68" s="319"/>
      <c r="J68" s="3"/>
      <c r="K68" s="4"/>
      <c r="L68" s="161"/>
      <c r="M68" s="4"/>
      <c r="N68" s="4"/>
      <c r="O68" s="4"/>
      <c r="P68" s="4"/>
      <c r="Q68" s="4"/>
      <c r="R68" s="4"/>
    </row>
    <row r="69" s="215" customFormat="true" ht="15" hidden="false" customHeight="false" outlineLevel="0" collapsed="false">
      <c r="B69" s="52" t="s">
        <v>640</v>
      </c>
      <c r="C69" s="52" t="s">
        <v>28</v>
      </c>
      <c r="D69" s="161" t="n">
        <v>2300</v>
      </c>
      <c r="E69" s="54" t="n">
        <v>11445.24</v>
      </c>
      <c r="F69" s="54" t="n">
        <v>0.72</v>
      </c>
      <c r="G69" s="54" t="s">
        <v>551</v>
      </c>
      <c r="H69" s="47" t="s">
        <v>641</v>
      </c>
      <c r="I69" s="319"/>
      <c r="J69" s="3"/>
      <c r="K69" s="4"/>
      <c r="L69" s="161"/>
      <c r="M69" s="4"/>
      <c r="N69" s="4"/>
      <c r="O69" s="4"/>
      <c r="P69" s="4"/>
      <c r="Q69" s="4"/>
      <c r="R69" s="4"/>
    </row>
    <row r="70" s="215" customFormat="true" ht="15" hidden="false" customHeight="false" outlineLevel="0" collapsed="false">
      <c r="B70" s="52" t="s">
        <v>623</v>
      </c>
      <c r="C70" s="52" t="s">
        <v>38</v>
      </c>
      <c r="D70" s="161" t="n">
        <v>2000</v>
      </c>
      <c r="E70" s="54" t="n">
        <v>9917.54</v>
      </c>
      <c r="F70" s="54" t="n">
        <v>0.63</v>
      </c>
      <c r="G70" s="54" t="s">
        <v>560</v>
      </c>
      <c r="H70" s="47" t="s">
        <v>642</v>
      </c>
      <c r="I70" s="319"/>
      <c r="J70" s="3"/>
      <c r="K70" s="4"/>
      <c r="L70" s="161"/>
      <c r="M70" s="4"/>
      <c r="N70" s="4"/>
      <c r="O70" s="4"/>
      <c r="P70" s="4"/>
      <c r="Q70" s="4"/>
      <c r="R70" s="4"/>
    </row>
    <row r="71" s="215" customFormat="true" ht="15" hidden="false" customHeight="false" outlineLevel="0" collapsed="false">
      <c r="B71" s="52" t="s">
        <v>643</v>
      </c>
      <c r="C71" s="52" t="s">
        <v>38</v>
      </c>
      <c r="D71" s="161" t="n">
        <v>2000</v>
      </c>
      <c r="E71" s="54" t="n">
        <v>9875.57</v>
      </c>
      <c r="F71" s="54" t="n">
        <v>0.62</v>
      </c>
      <c r="G71" s="54" t="s">
        <v>644</v>
      </c>
      <c r="H71" s="47" t="s">
        <v>645</v>
      </c>
      <c r="I71" s="319"/>
      <c r="J71" s="3"/>
      <c r="K71" s="4"/>
      <c r="L71" s="161"/>
      <c r="M71" s="4"/>
      <c r="N71" s="4"/>
      <c r="O71" s="4"/>
      <c r="P71" s="4"/>
      <c r="Q71" s="4"/>
      <c r="R71" s="4"/>
    </row>
    <row r="72" s="215" customFormat="true" ht="15" hidden="false" customHeight="false" outlineLevel="0" collapsed="false">
      <c r="B72" s="52" t="s">
        <v>646</v>
      </c>
      <c r="C72" s="52" t="s">
        <v>38</v>
      </c>
      <c r="D72" s="161" t="n">
        <v>2000</v>
      </c>
      <c r="E72" s="54" t="n">
        <v>9846.14</v>
      </c>
      <c r="F72" s="54" t="n">
        <v>0.62</v>
      </c>
      <c r="G72" s="54" t="s">
        <v>647</v>
      </c>
      <c r="H72" s="47" t="s">
        <v>648</v>
      </c>
      <c r="I72" s="319"/>
      <c r="J72" s="3"/>
      <c r="K72" s="4"/>
      <c r="L72" s="161"/>
      <c r="M72" s="4"/>
      <c r="N72" s="4"/>
      <c r="O72" s="4"/>
      <c r="P72" s="4"/>
      <c r="Q72" s="4"/>
      <c r="R72" s="4"/>
    </row>
    <row r="73" s="215" customFormat="true" ht="15" hidden="false" customHeight="false" outlineLevel="0" collapsed="false">
      <c r="B73" s="52" t="s">
        <v>243</v>
      </c>
      <c r="C73" s="52" t="s">
        <v>38</v>
      </c>
      <c r="D73" s="161" t="n">
        <v>1900</v>
      </c>
      <c r="E73" s="54" t="n">
        <v>9494.44</v>
      </c>
      <c r="F73" s="54" t="n">
        <v>0.6</v>
      </c>
      <c r="G73" s="54" t="s">
        <v>578</v>
      </c>
      <c r="H73" s="47" t="s">
        <v>649</v>
      </c>
      <c r="I73" s="319"/>
      <c r="J73" s="3"/>
      <c r="K73" s="4"/>
      <c r="L73" s="161"/>
      <c r="M73" s="4"/>
      <c r="N73" s="4"/>
      <c r="O73" s="4"/>
      <c r="P73" s="4"/>
      <c r="Q73" s="4"/>
      <c r="R73" s="4"/>
    </row>
    <row r="74" s="215" customFormat="true" ht="15" hidden="false" customHeight="false" outlineLevel="0" collapsed="false">
      <c r="B74" s="52" t="s">
        <v>650</v>
      </c>
      <c r="C74" s="52" t="s">
        <v>38</v>
      </c>
      <c r="D74" s="161" t="n">
        <v>7500</v>
      </c>
      <c r="E74" s="54" t="n">
        <v>7430.29</v>
      </c>
      <c r="F74" s="54" t="n">
        <v>0.47</v>
      </c>
      <c r="G74" s="54" t="s">
        <v>562</v>
      </c>
      <c r="H74" s="47" t="s">
        <v>651</v>
      </c>
      <c r="I74" s="319"/>
      <c r="J74" s="3"/>
      <c r="K74" s="4"/>
      <c r="L74" s="161"/>
      <c r="M74" s="4"/>
      <c r="N74" s="4"/>
      <c r="O74" s="4"/>
      <c r="P74" s="4"/>
      <c r="Q74" s="4"/>
      <c r="R74" s="4"/>
    </row>
    <row r="75" s="215" customFormat="true" ht="15" hidden="false" customHeight="false" outlineLevel="0" collapsed="false">
      <c r="B75" s="52" t="s">
        <v>274</v>
      </c>
      <c r="C75" s="52" t="s">
        <v>28</v>
      </c>
      <c r="D75" s="161" t="n">
        <v>1500</v>
      </c>
      <c r="E75" s="54" t="n">
        <v>7391.38</v>
      </c>
      <c r="F75" s="54" t="n">
        <v>0.47</v>
      </c>
      <c r="G75" s="54" t="s">
        <v>652</v>
      </c>
      <c r="H75" s="47" t="s">
        <v>653</v>
      </c>
      <c r="I75" s="319"/>
      <c r="J75" s="3"/>
      <c r="K75" s="4"/>
      <c r="L75" s="161"/>
      <c r="M75" s="4"/>
      <c r="N75" s="4"/>
      <c r="O75" s="4"/>
      <c r="P75" s="4"/>
      <c r="Q75" s="4"/>
      <c r="R75" s="4"/>
    </row>
    <row r="76" s="215" customFormat="true" ht="15" hidden="false" customHeight="false" outlineLevel="0" collapsed="false">
      <c r="B76" s="52" t="s">
        <v>650</v>
      </c>
      <c r="C76" s="52" t="s">
        <v>200</v>
      </c>
      <c r="D76" s="161" t="n">
        <v>7500</v>
      </c>
      <c r="E76" s="54" t="n">
        <v>7389.91</v>
      </c>
      <c r="F76" s="54" t="n">
        <v>0.47</v>
      </c>
      <c r="G76" s="54" t="s">
        <v>235</v>
      </c>
      <c r="H76" s="47" t="s">
        <v>654</v>
      </c>
      <c r="I76" s="319"/>
      <c r="J76" s="3"/>
      <c r="K76" s="4"/>
      <c r="L76" s="161"/>
      <c r="M76" s="4"/>
      <c r="N76" s="4"/>
      <c r="O76" s="4"/>
      <c r="P76" s="4"/>
      <c r="Q76" s="4"/>
      <c r="R76" s="4"/>
    </row>
    <row r="77" s="215" customFormat="true" ht="15" hidden="false" customHeight="false" outlineLevel="0" collapsed="false">
      <c r="B77" s="52" t="s">
        <v>51</v>
      </c>
      <c r="C77" s="52" t="s">
        <v>28</v>
      </c>
      <c r="D77" s="161" t="n">
        <v>7000</v>
      </c>
      <c r="E77" s="54" t="n">
        <v>6986.48</v>
      </c>
      <c r="F77" s="54" t="n">
        <v>0.44</v>
      </c>
      <c r="G77" s="54" t="s">
        <v>655</v>
      </c>
      <c r="H77" s="47" t="s">
        <v>656</v>
      </c>
      <c r="I77" s="319"/>
      <c r="J77" s="3"/>
      <c r="K77" s="4"/>
      <c r="L77" s="161"/>
      <c r="M77" s="4"/>
      <c r="N77" s="4"/>
      <c r="O77" s="4"/>
      <c r="P77" s="4"/>
      <c r="Q77" s="4"/>
      <c r="R77" s="4"/>
    </row>
    <row r="78" s="215" customFormat="true" ht="15" hidden="false" customHeight="false" outlineLevel="0" collapsed="false">
      <c r="B78" s="52" t="s">
        <v>657</v>
      </c>
      <c r="C78" s="52" t="s">
        <v>38</v>
      </c>
      <c r="D78" s="161" t="n">
        <v>1200</v>
      </c>
      <c r="E78" s="54" t="n">
        <v>5997.48</v>
      </c>
      <c r="F78" s="54" t="n">
        <v>0.38</v>
      </c>
      <c r="G78" s="54" t="s">
        <v>565</v>
      </c>
      <c r="H78" s="47" t="s">
        <v>658</v>
      </c>
      <c r="I78" s="319"/>
      <c r="J78" s="3"/>
      <c r="K78" s="4"/>
      <c r="L78" s="161"/>
      <c r="M78" s="4"/>
      <c r="N78" s="4"/>
      <c r="O78" s="4"/>
      <c r="P78" s="4"/>
      <c r="Q78" s="4"/>
      <c r="R78" s="4"/>
    </row>
    <row r="79" s="215" customFormat="true" ht="15" hidden="false" customHeight="false" outlineLevel="0" collapsed="false">
      <c r="B79" s="52" t="s">
        <v>659</v>
      </c>
      <c r="C79" s="52" t="s">
        <v>38</v>
      </c>
      <c r="D79" s="161" t="n">
        <v>1100</v>
      </c>
      <c r="E79" s="54" t="n">
        <v>5497.89</v>
      </c>
      <c r="F79" s="54" t="n">
        <v>0.35</v>
      </c>
      <c r="G79" s="54" t="s">
        <v>565</v>
      </c>
      <c r="H79" s="47" t="s">
        <v>660</v>
      </c>
      <c r="I79" s="319"/>
      <c r="J79" s="3"/>
      <c r="K79" s="4"/>
      <c r="L79" s="161"/>
      <c r="M79" s="4"/>
      <c r="N79" s="4"/>
      <c r="O79" s="4"/>
      <c r="P79" s="4"/>
      <c r="Q79" s="4"/>
      <c r="R79" s="4"/>
    </row>
    <row r="80" s="215" customFormat="true" ht="15" hidden="false" customHeight="false" outlineLevel="0" collapsed="false">
      <c r="B80" s="52" t="s">
        <v>274</v>
      </c>
      <c r="C80" s="52" t="s">
        <v>28</v>
      </c>
      <c r="D80" s="161" t="n">
        <v>1000</v>
      </c>
      <c r="E80" s="54" t="n">
        <v>4993.83</v>
      </c>
      <c r="F80" s="54" t="n">
        <v>0.31</v>
      </c>
      <c r="G80" s="54" t="s">
        <v>596</v>
      </c>
      <c r="H80" s="47" t="s">
        <v>661</v>
      </c>
      <c r="I80" s="319"/>
      <c r="J80" s="3"/>
      <c r="K80" s="4"/>
      <c r="L80" s="161"/>
      <c r="M80" s="4"/>
      <c r="N80" s="4"/>
      <c r="O80" s="4"/>
      <c r="P80" s="4"/>
      <c r="Q80" s="4"/>
      <c r="R80" s="4"/>
    </row>
    <row r="81" s="215" customFormat="true" ht="15" hidden="false" customHeight="false" outlineLevel="0" collapsed="false">
      <c r="B81" s="52" t="s">
        <v>59</v>
      </c>
      <c r="C81" s="52" t="s">
        <v>38</v>
      </c>
      <c r="D81" s="161" t="n">
        <v>5000</v>
      </c>
      <c r="E81" s="54" t="n">
        <v>4987.48</v>
      </c>
      <c r="F81" s="54" t="n">
        <v>0.31</v>
      </c>
      <c r="G81" s="54" t="s">
        <v>613</v>
      </c>
      <c r="H81" s="47" t="s">
        <v>662</v>
      </c>
      <c r="I81" s="319"/>
      <c r="J81" s="3"/>
      <c r="K81" s="4"/>
      <c r="L81" s="161"/>
      <c r="M81" s="4"/>
      <c r="N81" s="4"/>
      <c r="O81" s="4"/>
      <c r="P81" s="4"/>
      <c r="Q81" s="4"/>
      <c r="R81" s="4"/>
    </row>
    <row r="82" s="215" customFormat="true" ht="15" hidden="false" customHeight="false" outlineLevel="0" collapsed="false">
      <c r="B82" s="52" t="s">
        <v>577</v>
      </c>
      <c r="C82" s="52" t="s">
        <v>38</v>
      </c>
      <c r="D82" s="161" t="n">
        <v>1000</v>
      </c>
      <c r="E82" s="54" t="n">
        <v>4978.52</v>
      </c>
      <c r="F82" s="54" t="n">
        <v>0.31</v>
      </c>
      <c r="G82" s="54" t="s">
        <v>211</v>
      </c>
      <c r="H82" s="47" t="s">
        <v>663</v>
      </c>
      <c r="I82" s="319"/>
      <c r="J82" s="3"/>
      <c r="K82" s="4"/>
      <c r="L82" s="161"/>
      <c r="M82" s="4"/>
      <c r="N82" s="4"/>
      <c r="O82" s="4"/>
      <c r="P82" s="4"/>
      <c r="Q82" s="4"/>
      <c r="R82" s="4"/>
    </row>
    <row r="83" s="215" customFormat="true" ht="15" hidden="false" customHeight="false" outlineLevel="0" collapsed="false">
      <c r="B83" s="52" t="s">
        <v>274</v>
      </c>
      <c r="C83" s="52" t="s">
        <v>38</v>
      </c>
      <c r="D83" s="161" t="n">
        <v>1000</v>
      </c>
      <c r="E83" s="54" t="n">
        <v>4910.21</v>
      </c>
      <c r="F83" s="54" t="n">
        <v>0.31</v>
      </c>
      <c r="G83" s="54" t="s">
        <v>664</v>
      </c>
      <c r="H83" s="47" t="s">
        <v>665</v>
      </c>
      <c r="I83" s="319"/>
      <c r="J83" s="3"/>
      <c r="K83" s="4"/>
      <c r="L83" s="161"/>
      <c r="M83" s="4"/>
      <c r="N83" s="4"/>
      <c r="O83" s="4"/>
      <c r="P83" s="4"/>
      <c r="Q83" s="4"/>
      <c r="R83" s="4"/>
    </row>
    <row r="84" s="215" customFormat="true" ht="15" hidden="false" customHeight="false" outlineLevel="0" collapsed="false">
      <c r="B84" s="52" t="s">
        <v>666</v>
      </c>
      <c r="C84" s="52" t="s">
        <v>218</v>
      </c>
      <c r="D84" s="161" t="n">
        <v>1000</v>
      </c>
      <c r="E84" s="54" t="n">
        <v>4907.94</v>
      </c>
      <c r="F84" s="54" t="n">
        <v>0.31</v>
      </c>
      <c r="G84" s="54" t="s">
        <v>544</v>
      </c>
      <c r="H84" s="47" t="s">
        <v>667</v>
      </c>
      <c r="I84" s="319"/>
      <c r="J84" s="3"/>
      <c r="K84" s="4"/>
      <c r="L84" s="161"/>
      <c r="M84" s="4"/>
      <c r="N84" s="4"/>
      <c r="O84" s="4"/>
      <c r="P84" s="4"/>
      <c r="Q84" s="4"/>
      <c r="R84" s="4"/>
    </row>
    <row r="85" s="215" customFormat="true" ht="15" hidden="false" customHeight="false" outlineLevel="0" collapsed="false">
      <c r="B85" s="52" t="s">
        <v>615</v>
      </c>
      <c r="C85" s="52" t="s">
        <v>28</v>
      </c>
      <c r="D85" s="161" t="n">
        <v>3000</v>
      </c>
      <c r="E85" s="54" t="n">
        <v>2998.85</v>
      </c>
      <c r="F85" s="54" t="n">
        <v>0.19</v>
      </c>
      <c r="G85" s="54" t="s">
        <v>565</v>
      </c>
      <c r="H85" s="47" t="s">
        <v>668</v>
      </c>
      <c r="I85" s="319"/>
      <c r="J85" s="3"/>
      <c r="K85" s="4"/>
      <c r="L85" s="161"/>
      <c r="M85" s="4"/>
      <c r="N85" s="4"/>
      <c r="O85" s="4"/>
      <c r="P85" s="4"/>
      <c r="Q85" s="4"/>
      <c r="R85" s="4"/>
    </row>
    <row r="86" s="215" customFormat="true" ht="15" hidden="false" customHeight="false" outlineLevel="0" collapsed="false">
      <c r="B86" s="52" t="s">
        <v>51</v>
      </c>
      <c r="C86" s="52" t="s">
        <v>28</v>
      </c>
      <c r="D86" s="161" t="n">
        <v>2500</v>
      </c>
      <c r="E86" s="54" t="n">
        <v>2497.6</v>
      </c>
      <c r="F86" s="54" t="n">
        <v>0.16</v>
      </c>
      <c r="G86" s="54" t="s">
        <v>669</v>
      </c>
      <c r="H86" s="47" t="s">
        <v>670</v>
      </c>
      <c r="I86" s="319"/>
      <c r="J86" s="3"/>
      <c r="K86" s="4"/>
      <c r="L86" s="161"/>
      <c r="M86" s="4"/>
      <c r="N86" s="4"/>
      <c r="O86" s="4"/>
      <c r="P86" s="4"/>
      <c r="Q86" s="4"/>
      <c r="R86" s="4"/>
    </row>
    <row r="87" s="215" customFormat="true" ht="15" hidden="false" customHeight="false" outlineLevel="0" collapsed="false">
      <c r="B87" s="52" t="s">
        <v>590</v>
      </c>
      <c r="C87" s="52" t="s">
        <v>28</v>
      </c>
      <c r="D87" s="161" t="n">
        <v>500</v>
      </c>
      <c r="E87" s="54" t="n">
        <v>2495.71</v>
      </c>
      <c r="F87" s="54" t="n">
        <v>0.16</v>
      </c>
      <c r="G87" s="54" t="s">
        <v>580</v>
      </c>
      <c r="H87" s="47" t="s">
        <v>671</v>
      </c>
      <c r="I87" s="319"/>
      <c r="J87" s="3"/>
      <c r="K87" s="4"/>
      <c r="L87" s="161"/>
      <c r="M87" s="4"/>
      <c r="N87" s="4"/>
      <c r="O87" s="4"/>
      <c r="P87" s="4"/>
      <c r="Q87" s="4"/>
      <c r="R87" s="4"/>
    </row>
    <row r="88" s="215" customFormat="true" ht="15" hidden="false" customHeight="false" outlineLevel="0" collapsed="false">
      <c r="B88" s="52" t="s">
        <v>559</v>
      </c>
      <c r="C88" s="52" t="s">
        <v>200</v>
      </c>
      <c r="D88" s="161" t="n">
        <v>2500</v>
      </c>
      <c r="E88" s="54" t="n">
        <v>2476.76</v>
      </c>
      <c r="F88" s="54" t="n">
        <v>0.16</v>
      </c>
      <c r="G88" s="54" t="s">
        <v>562</v>
      </c>
      <c r="H88" s="47" t="s">
        <v>672</v>
      </c>
      <c r="I88" s="319"/>
      <c r="J88" s="3"/>
      <c r="K88" s="4"/>
      <c r="L88" s="161"/>
      <c r="M88" s="4"/>
      <c r="N88" s="4"/>
      <c r="O88" s="4"/>
      <c r="P88" s="4"/>
      <c r="Q88" s="4"/>
      <c r="R88" s="4"/>
    </row>
    <row r="89" s="215" customFormat="true" ht="15" hidden="false" customHeight="false" outlineLevel="0" collapsed="false">
      <c r="B89" s="52" t="s">
        <v>54</v>
      </c>
      <c r="C89" s="52" t="s">
        <v>36</v>
      </c>
      <c r="D89" s="161" t="n">
        <v>2500</v>
      </c>
      <c r="E89" s="54" t="n">
        <v>2473.34</v>
      </c>
      <c r="F89" s="54" t="n">
        <v>0.16</v>
      </c>
      <c r="G89" s="54" t="s">
        <v>287</v>
      </c>
      <c r="H89" s="47" t="s">
        <v>673</v>
      </c>
      <c r="I89" s="319"/>
      <c r="J89" s="3"/>
      <c r="K89" s="4"/>
      <c r="L89" s="161"/>
      <c r="M89" s="4"/>
      <c r="N89" s="4"/>
      <c r="O89" s="4"/>
      <c r="P89" s="4"/>
      <c r="Q89" s="4"/>
      <c r="R89" s="4"/>
    </row>
    <row r="90" s="215" customFormat="true" ht="15" hidden="false" customHeight="false" outlineLevel="0" collapsed="false">
      <c r="B90" s="52" t="s">
        <v>228</v>
      </c>
      <c r="C90" s="52" t="s">
        <v>200</v>
      </c>
      <c r="D90" s="161" t="n">
        <v>300</v>
      </c>
      <c r="E90" s="54" t="n">
        <v>1496.87</v>
      </c>
      <c r="F90" s="54" t="n">
        <v>0.09</v>
      </c>
      <c r="G90" s="54" t="s">
        <v>674</v>
      </c>
      <c r="H90" s="47" t="s">
        <v>675</v>
      </c>
      <c r="I90" s="319"/>
      <c r="J90" s="3"/>
      <c r="K90" s="4"/>
      <c r="L90" s="161"/>
      <c r="M90" s="4"/>
      <c r="N90" s="4"/>
      <c r="O90" s="4"/>
      <c r="P90" s="4"/>
      <c r="Q90" s="4"/>
      <c r="R90" s="4"/>
    </row>
    <row r="91" s="215" customFormat="true" ht="15" hidden="false" customHeight="false" outlineLevel="0" collapsed="false">
      <c r="B91" s="52" t="s">
        <v>590</v>
      </c>
      <c r="C91" s="52" t="s">
        <v>28</v>
      </c>
      <c r="D91" s="161" t="n">
        <v>300</v>
      </c>
      <c r="E91" s="54" t="n">
        <v>1496.2</v>
      </c>
      <c r="F91" s="54" t="n">
        <v>0.09</v>
      </c>
      <c r="G91" s="54" t="s">
        <v>613</v>
      </c>
      <c r="H91" s="47" t="s">
        <v>676</v>
      </c>
      <c r="I91" s="319"/>
      <c r="J91" s="3"/>
      <c r="K91" s="4"/>
      <c r="L91" s="161"/>
      <c r="M91" s="4"/>
      <c r="N91" s="4"/>
      <c r="O91" s="4"/>
      <c r="P91" s="4"/>
      <c r="Q91" s="4"/>
      <c r="R91" s="4"/>
    </row>
    <row r="92" s="215" customFormat="true" ht="15" hidden="false" customHeight="false" outlineLevel="0" collapsed="false">
      <c r="B92" s="52" t="s">
        <v>59</v>
      </c>
      <c r="C92" s="52" t="s">
        <v>38</v>
      </c>
      <c r="D92" s="161" t="n">
        <v>1500</v>
      </c>
      <c r="E92" s="54" t="n">
        <v>1492.55</v>
      </c>
      <c r="F92" s="54" t="n">
        <v>0.09</v>
      </c>
      <c r="G92" s="54" t="s">
        <v>285</v>
      </c>
      <c r="H92" s="47" t="s">
        <v>677</v>
      </c>
      <c r="I92" s="319"/>
      <c r="J92" s="3"/>
      <c r="K92" s="4"/>
      <c r="L92" s="161"/>
      <c r="M92" s="4"/>
      <c r="N92" s="4"/>
      <c r="O92" s="4"/>
      <c r="P92" s="4"/>
      <c r="Q92" s="4"/>
      <c r="R92" s="4"/>
    </row>
    <row r="93" s="215" customFormat="true" ht="15" hidden="false" customHeight="false" outlineLevel="0" collapsed="false">
      <c r="B93" s="52" t="s">
        <v>678</v>
      </c>
      <c r="C93" s="52" t="s">
        <v>38</v>
      </c>
      <c r="D93" s="161" t="n">
        <v>200</v>
      </c>
      <c r="E93" s="54" t="n">
        <v>998.21</v>
      </c>
      <c r="F93" s="54" t="n">
        <v>0.06</v>
      </c>
      <c r="G93" s="54" t="s">
        <v>580</v>
      </c>
      <c r="H93" s="47" t="s">
        <v>679</v>
      </c>
      <c r="I93" s="319"/>
      <c r="J93" s="3"/>
      <c r="K93" s="4"/>
      <c r="L93" s="161"/>
      <c r="M93" s="4"/>
      <c r="N93" s="4"/>
      <c r="O93" s="4"/>
      <c r="P93" s="4"/>
      <c r="Q93" s="4"/>
      <c r="R93" s="4"/>
    </row>
    <row r="94" s="215" customFormat="true" ht="15" hidden="false" customHeight="false" outlineLevel="0" collapsed="false">
      <c r="B94" s="52" t="s">
        <v>615</v>
      </c>
      <c r="C94" s="52" t="s">
        <v>28</v>
      </c>
      <c r="D94" s="161" t="n">
        <v>1000</v>
      </c>
      <c r="E94" s="54" t="n">
        <v>995.62</v>
      </c>
      <c r="F94" s="54" t="n">
        <v>0.06</v>
      </c>
      <c r="G94" s="54" t="s">
        <v>211</v>
      </c>
      <c r="H94" s="47" t="s">
        <v>680</v>
      </c>
      <c r="I94" s="319"/>
      <c r="J94" s="3"/>
      <c r="K94" s="4"/>
      <c r="L94" s="161"/>
      <c r="M94" s="4"/>
      <c r="N94" s="4"/>
      <c r="O94" s="4"/>
      <c r="P94" s="4"/>
      <c r="Q94" s="4"/>
      <c r="R94" s="4"/>
    </row>
    <row r="95" s="215" customFormat="true" ht="15" hidden="false" customHeight="false" outlineLevel="0" collapsed="false">
      <c r="B95" s="52" t="s">
        <v>234</v>
      </c>
      <c r="C95" s="52" t="s">
        <v>200</v>
      </c>
      <c r="D95" s="161" t="n">
        <v>100</v>
      </c>
      <c r="E95" s="54" t="n">
        <v>499.82</v>
      </c>
      <c r="F95" s="54" t="n">
        <v>0.03</v>
      </c>
      <c r="G95" s="54" t="s">
        <v>565</v>
      </c>
      <c r="H95" s="47" t="s">
        <v>681</v>
      </c>
      <c r="I95" s="319"/>
      <c r="J95" s="3"/>
      <c r="K95" s="4"/>
      <c r="L95" s="161"/>
      <c r="M95" s="4"/>
      <c r="N95" s="4"/>
      <c r="O95" s="4"/>
      <c r="P95" s="4"/>
      <c r="Q95" s="4"/>
      <c r="R95" s="4"/>
    </row>
    <row r="96" s="215" customFormat="true" ht="15" hidden="false" customHeight="false" outlineLevel="0" collapsed="false">
      <c r="B96" s="52" t="s">
        <v>274</v>
      </c>
      <c r="C96" s="52" t="s">
        <v>28</v>
      </c>
      <c r="D96" s="161" t="n">
        <v>100</v>
      </c>
      <c r="E96" s="54" t="n">
        <v>499.8</v>
      </c>
      <c r="F96" s="54" t="n">
        <v>0.03</v>
      </c>
      <c r="G96" s="54" t="s">
        <v>565</v>
      </c>
      <c r="H96" s="47" t="s">
        <v>682</v>
      </c>
      <c r="I96" s="319"/>
      <c r="J96" s="3"/>
      <c r="K96" s="4"/>
      <c r="L96" s="161"/>
      <c r="M96" s="4"/>
      <c r="N96" s="4"/>
      <c r="O96" s="4"/>
      <c r="P96" s="4"/>
      <c r="Q96" s="4"/>
      <c r="R96" s="4"/>
    </row>
    <row r="97" s="215" customFormat="true" ht="15" hidden="false" customHeight="false" outlineLevel="0" collapsed="false">
      <c r="B97" s="52" t="s">
        <v>593</v>
      </c>
      <c r="C97" s="52" t="s">
        <v>28</v>
      </c>
      <c r="D97" s="161" t="n">
        <v>100</v>
      </c>
      <c r="E97" s="54" t="n">
        <v>498.26</v>
      </c>
      <c r="F97" s="54" t="n">
        <v>0.03</v>
      </c>
      <c r="G97" s="54" t="s">
        <v>683</v>
      </c>
      <c r="H97" s="47" t="s">
        <v>684</v>
      </c>
      <c r="I97" s="319"/>
      <c r="J97" s="3"/>
      <c r="K97" s="4"/>
      <c r="L97" s="161"/>
      <c r="M97" s="4"/>
      <c r="N97" s="4"/>
      <c r="O97" s="4"/>
      <c r="P97" s="4"/>
      <c r="Q97" s="4"/>
      <c r="R97" s="4"/>
    </row>
    <row r="98" s="215" customFormat="true" ht="15" hidden="false" customHeight="false" outlineLevel="0" collapsed="false">
      <c r="B98" s="52" t="s">
        <v>685</v>
      </c>
      <c r="C98" s="52" t="s">
        <v>38</v>
      </c>
      <c r="D98" s="161" t="n">
        <v>100</v>
      </c>
      <c r="E98" s="54" t="n">
        <v>498.07</v>
      </c>
      <c r="F98" s="54" t="n">
        <v>0.03</v>
      </c>
      <c r="G98" s="54" t="s">
        <v>686</v>
      </c>
      <c r="H98" s="47" t="s">
        <v>687</v>
      </c>
      <c r="I98" s="319"/>
      <c r="J98" s="3"/>
      <c r="K98" s="4"/>
      <c r="L98" s="161"/>
      <c r="M98" s="4"/>
      <c r="N98" s="4"/>
      <c r="O98" s="4"/>
      <c r="P98" s="4"/>
      <c r="Q98" s="4"/>
      <c r="R98" s="4"/>
    </row>
    <row r="99" s="215" customFormat="true" ht="15" hidden="false" customHeight="false" outlineLevel="0" collapsed="false">
      <c r="B99" s="52" t="s">
        <v>240</v>
      </c>
      <c r="C99" s="52" t="s">
        <v>38</v>
      </c>
      <c r="D99" s="161" t="n">
        <v>100</v>
      </c>
      <c r="E99" s="54" t="n">
        <v>497.49</v>
      </c>
      <c r="F99" s="54" t="n">
        <v>0.03</v>
      </c>
      <c r="G99" s="54" t="s">
        <v>211</v>
      </c>
      <c r="H99" s="47" t="s">
        <v>688</v>
      </c>
      <c r="I99" s="319"/>
      <c r="J99" s="3"/>
      <c r="K99" s="4"/>
      <c r="L99" s="161"/>
      <c r="M99" s="4"/>
      <c r="N99" s="4"/>
      <c r="O99" s="4"/>
      <c r="P99" s="4"/>
      <c r="Q99" s="4"/>
      <c r="R99" s="4"/>
    </row>
    <row r="100" s="215" customFormat="true" ht="15" hidden="false" customHeight="false" outlineLevel="0" collapsed="false">
      <c r="B100" s="52" t="s">
        <v>559</v>
      </c>
      <c r="C100" s="52" t="s">
        <v>200</v>
      </c>
      <c r="D100" s="161" t="n">
        <v>500</v>
      </c>
      <c r="E100" s="54" t="n">
        <v>495.33</v>
      </c>
      <c r="F100" s="54" t="n">
        <v>0.03</v>
      </c>
      <c r="G100" s="54" t="s">
        <v>689</v>
      </c>
      <c r="H100" s="47" t="s">
        <v>690</v>
      </c>
      <c r="I100" s="319"/>
      <c r="J100" s="3"/>
      <c r="K100" s="4"/>
      <c r="L100" s="161"/>
      <c r="M100" s="4"/>
      <c r="N100" s="4"/>
      <c r="O100" s="4"/>
      <c r="P100" s="4"/>
      <c r="Q100" s="4"/>
      <c r="R100" s="4"/>
    </row>
    <row r="101" s="215" customFormat="true" ht="15" hidden="false" customHeight="false" outlineLevel="0" collapsed="false">
      <c r="B101" s="52" t="s">
        <v>691</v>
      </c>
      <c r="C101" s="52" t="s">
        <v>38</v>
      </c>
      <c r="D101" s="161" t="n">
        <v>100</v>
      </c>
      <c r="E101" s="54" t="n">
        <v>495.09</v>
      </c>
      <c r="F101" s="54" t="n">
        <v>0.03</v>
      </c>
      <c r="G101" s="54" t="s">
        <v>562</v>
      </c>
      <c r="H101" s="47" t="s">
        <v>692</v>
      </c>
      <c r="I101" s="319"/>
      <c r="J101" s="3"/>
      <c r="K101" s="4"/>
      <c r="L101" s="161"/>
      <c r="M101" s="4"/>
      <c r="N101" s="4"/>
      <c r="O101" s="4"/>
      <c r="P101" s="4"/>
      <c r="Q101" s="4"/>
      <c r="R101" s="4"/>
    </row>
    <row r="102" s="215" customFormat="true" ht="15" hidden="false" customHeight="false" outlineLevel="0" collapsed="false">
      <c r="B102" s="52" t="s">
        <v>611</v>
      </c>
      <c r="C102" s="52" t="s">
        <v>38</v>
      </c>
      <c r="D102" s="161" t="n">
        <v>100</v>
      </c>
      <c r="E102" s="54" t="n">
        <v>495.06</v>
      </c>
      <c r="F102" s="54" t="n">
        <v>0.03</v>
      </c>
      <c r="G102" s="54" t="s">
        <v>693</v>
      </c>
      <c r="H102" s="47" t="s">
        <v>694</v>
      </c>
      <c r="I102" s="319"/>
      <c r="J102" s="3"/>
      <c r="K102" s="4"/>
      <c r="L102" s="161"/>
      <c r="M102" s="4"/>
      <c r="N102" s="4"/>
      <c r="O102" s="4"/>
      <c r="P102" s="4"/>
      <c r="Q102" s="4"/>
      <c r="R102" s="4"/>
    </row>
    <row r="103" s="215" customFormat="true" ht="15" hidden="false" customHeight="false" outlineLevel="0" collapsed="false">
      <c r="B103" s="40" t="s">
        <v>37</v>
      </c>
      <c r="C103" s="40"/>
      <c r="D103" s="180"/>
      <c r="E103" s="42" t="n">
        <v>1498154.22</v>
      </c>
      <c r="F103" s="42" t="n">
        <v>94.44</v>
      </c>
      <c r="G103" s="51"/>
      <c r="H103" s="29"/>
      <c r="I103" s="3"/>
      <c r="J103" s="3"/>
      <c r="K103" s="4"/>
      <c r="L103" s="161"/>
      <c r="M103" s="4"/>
      <c r="N103" s="4"/>
      <c r="O103" s="4"/>
      <c r="P103" s="4"/>
      <c r="Q103" s="4"/>
      <c r="R103" s="4"/>
    </row>
    <row r="104" s="215" customFormat="true" ht="15" hidden="true" customHeight="false" outlineLevel="0" collapsed="false">
      <c r="B104" s="8" t="s">
        <v>198</v>
      </c>
      <c r="C104" s="25"/>
      <c r="D104" s="201"/>
      <c r="E104" s="206"/>
      <c r="F104" s="207"/>
      <c r="G104" s="207"/>
      <c r="H104" s="204"/>
      <c r="I104" s="3"/>
      <c r="J104" s="3"/>
    </row>
    <row r="105" s="215" customFormat="true" ht="15" hidden="true" customHeight="false" outlineLevel="0" collapsed="false">
      <c r="B105" s="31" t="s">
        <v>14</v>
      </c>
      <c r="C105" s="25"/>
      <c r="D105" s="201"/>
      <c r="E105" s="206"/>
      <c r="F105" s="207"/>
      <c r="G105" s="207"/>
      <c r="H105" s="204"/>
      <c r="I105" s="3"/>
      <c r="J105" s="3"/>
    </row>
    <row r="106" s="215" customFormat="true" ht="15" hidden="true" customHeight="false" outlineLevel="0" collapsed="false">
      <c r="B106" s="52"/>
      <c r="C106" s="305"/>
      <c r="D106" s="306"/>
      <c r="E106" s="307"/>
      <c r="F106" s="36"/>
      <c r="G106" s="36"/>
      <c r="H106" s="47"/>
      <c r="I106" s="3"/>
      <c r="J106" s="3"/>
    </row>
    <row r="107" s="215" customFormat="true" ht="15" hidden="true" customHeight="false" outlineLevel="0" collapsed="false">
      <c r="B107" s="40" t="s">
        <v>37</v>
      </c>
      <c r="C107" s="25"/>
      <c r="D107" s="201"/>
      <c r="E107" s="210" t="n">
        <v>0</v>
      </c>
      <c r="F107" s="64" t="n">
        <v>0</v>
      </c>
      <c r="G107" s="59"/>
      <c r="H107" s="47"/>
      <c r="I107" s="3"/>
      <c r="J107" s="3"/>
    </row>
    <row r="108" s="215" customFormat="true" ht="15" hidden="false" customHeight="false" outlineLevel="0" collapsed="false">
      <c r="B108" s="40" t="s">
        <v>48</v>
      </c>
      <c r="C108" s="25"/>
      <c r="D108" s="201"/>
      <c r="E108" s="211"/>
      <c r="F108" s="59"/>
      <c r="G108" s="59"/>
      <c r="H108" s="47"/>
      <c r="I108" s="3"/>
      <c r="J108" s="3"/>
    </row>
    <row r="109" s="215" customFormat="true" ht="15" hidden="false" customHeight="false" outlineLevel="0" collapsed="false">
      <c r="B109" s="52" t="s">
        <v>695</v>
      </c>
      <c r="C109" s="52" t="s">
        <v>302</v>
      </c>
      <c r="D109" s="161" t="n">
        <v>15000000</v>
      </c>
      <c r="E109" s="54" t="n">
        <v>14945.22</v>
      </c>
      <c r="F109" s="54" t="n">
        <v>0.94</v>
      </c>
      <c r="G109" s="54" t="s">
        <v>224</v>
      </c>
      <c r="H109" s="47" t="s">
        <v>696</v>
      </c>
      <c r="I109" s="320"/>
      <c r="J109" s="3"/>
    </row>
    <row r="110" s="215" customFormat="true" ht="15" hidden="false" customHeight="false" outlineLevel="0" collapsed="false">
      <c r="B110" s="52" t="s">
        <v>697</v>
      </c>
      <c r="C110" s="52" t="s">
        <v>302</v>
      </c>
      <c r="D110" s="161" t="n">
        <v>517900</v>
      </c>
      <c r="E110" s="54" t="n">
        <v>516.68</v>
      </c>
      <c r="F110" s="54" t="n">
        <v>0.03</v>
      </c>
      <c r="G110" s="54" t="s">
        <v>613</v>
      </c>
      <c r="H110" s="47" t="s">
        <v>698</v>
      </c>
      <c r="I110" s="320"/>
      <c r="J110" s="3"/>
    </row>
    <row r="111" s="215" customFormat="true" ht="15" hidden="false" customHeight="false" outlineLevel="0" collapsed="false">
      <c r="B111" s="8" t="s">
        <v>37</v>
      </c>
      <c r="C111" s="25"/>
      <c r="D111" s="201"/>
      <c r="E111" s="42" t="n">
        <v>15461.9</v>
      </c>
      <c r="F111" s="42" t="n">
        <v>0.97</v>
      </c>
      <c r="G111" s="59"/>
      <c r="H111" s="47"/>
      <c r="I111" s="3"/>
      <c r="J111" s="3"/>
    </row>
    <row r="112" s="215" customFormat="true" ht="15" hidden="true" customHeight="false" outlineLevel="0" collapsed="false">
      <c r="B112" s="40" t="s">
        <v>62</v>
      </c>
      <c r="C112" s="52"/>
      <c r="D112" s="161"/>
      <c r="E112" s="54"/>
      <c r="F112" s="55"/>
      <c r="G112" s="55"/>
      <c r="H112" s="29"/>
      <c r="I112" s="3"/>
      <c r="J112" s="3"/>
    </row>
    <row r="113" s="215" customFormat="true" ht="15" hidden="true" customHeight="false" outlineLevel="0" collapsed="false">
      <c r="B113" s="40" t="s">
        <v>699</v>
      </c>
      <c r="C113" s="52"/>
      <c r="D113" s="161"/>
      <c r="E113" s="54"/>
      <c r="F113" s="55"/>
      <c r="G113" s="55"/>
      <c r="H113" s="29"/>
      <c r="I113" s="3"/>
      <c r="J113" s="3"/>
    </row>
    <row r="114" s="215" customFormat="true" ht="15" hidden="true" customHeight="false" outlineLevel="0" collapsed="false">
      <c r="B114" s="52"/>
      <c r="C114" s="52"/>
      <c r="D114" s="161"/>
      <c r="E114" s="54"/>
      <c r="F114" s="54"/>
      <c r="G114" s="54"/>
      <c r="H114" s="29"/>
      <c r="I114" s="319"/>
      <c r="J114" s="3"/>
    </row>
    <row r="115" s="215" customFormat="true" ht="15" hidden="true" customHeight="false" outlineLevel="0" collapsed="false">
      <c r="B115" s="52"/>
      <c r="C115" s="52"/>
      <c r="D115" s="161"/>
      <c r="E115" s="54"/>
      <c r="F115" s="54"/>
      <c r="G115" s="54"/>
      <c r="H115" s="29"/>
      <c r="I115" s="319"/>
      <c r="J115" s="3"/>
    </row>
    <row r="116" s="215" customFormat="true" ht="15" hidden="true" customHeight="false" outlineLevel="0" collapsed="false">
      <c r="B116" s="40" t="s">
        <v>37</v>
      </c>
      <c r="C116" s="52"/>
      <c r="D116" s="121"/>
      <c r="E116" s="42" t="n">
        <v>0</v>
      </c>
      <c r="F116" s="42" t="n">
        <v>0</v>
      </c>
      <c r="G116" s="51"/>
      <c r="H116" s="29"/>
      <c r="I116" s="3"/>
      <c r="J116" s="3"/>
    </row>
    <row r="117" s="215" customFormat="true" ht="15" hidden="false" customHeight="false" outlineLevel="0" collapsed="false">
      <c r="B117" s="40" t="s">
        <v>63</v>
      </c>
      <c r="C117" s="52"/>
      <c r="D117" s="121"/>
      <c r="E117" s="54" t="n">
        <v>95422.94</v>
      </c>
      <c r="F117" s="54" t="n">
        <v>6.02</v>
      </c>
      <c r="G117" s="54"/>
      <c r="H117" s="29"/>
      <c r="I117" s="66"/>
      <c r="J117" s="3"/>
    </row>
    <row r="118" s="215" customFormat="true" ht="15" hidden="false" customHeight="false" outlineLevel="0" collapsed="false">
      <c r="B118" s="40" t="s">
        <v>64</v>
      </c>
      <c r="C118" s="52"/>
      <c r="D118" s="121"/>
      <c r="E118" s="54" t="n">
        <v>-53339.95</v>
      </c>
      <c r="F118" s="54" t="n">
        <v>-3.36</v>
      </c>
      <c r="G118" s="321"/>
      <c r="H118" s="29"/>
      <c r="I118" s="66"/>
      <c r="J118" s="3"/>
    </row>
    <row r="119" s="215" customFormat="true" ht="15" hidden="false" customHeight="false" outlineLevel="0" collapsed="false">
      <c r="B119" s="72" t="s">
        <v>65</v>
      </c>
      <c r="C119" s="72"/>
      <c r="D119" s="124"/>
      <c r="E119" s="74" t="n">
        <v>1586199.6</v>
      </c>
      <c r="F119" s="74" t="n">
        <v>100</v>
      </c>
      <c r="G119" s="182"/>
      <c r="H119" s="183"/>
      <c r="I119" s="3"/>
      <c r="J119" s="66"/>
    </row>
    <row r="120" s="215" customFormat="true" ht="15" hidden="false" customHeight="false" outlineLevel="0" collapsed="false">
      <c r="B120" s="103" t="s">
        <v>66</v>
      </c>
      <c r="C120" s="127"/>
      <c r="D120" s="128"/>
      <c r="E120" s="129"/>
      <c r="F120" s="322"/>
      <c r="G120" s="322"/>
      <c r="H120" s="323"/>
      <c r="I120" s="3"/>
      <c r="J120" s="3"/>
    </row>
    <row r="121" s="215" customFormat="true" ht="15" hidden="false" customHeight="false" outlineLevel="0" collapsed="false">
      <c r="B121" s="188" t="s">
        <v>67</v>
      </c>
      <c r="C121" s="188"/>
      <c r="D121" s="188"/>
      <c r="E121" s="188"/>
      <c r="F121" s="188"/>
      <c r="G121" s="188"/>
      <c r="H121" s="188"/>
      <c r="I121" s="3"/>
      <c r="J121" s="3"/>
    </row>
    <row r="122" s="83" customFormat="true" ht="15" hidden="true" customHeight="true" outlineLevel="0" collapsed="false">
      <c r="B122" s="79" t="s">
        <v>68</v>
      </c>
      <c r="C122" s="105"/>
      <c r="D122" s="189"/>
      <c r="E122" s="189"/>
      <c r="F122" s="189"/>
      <c r="G122" s="189"/>
      <c r="H122" s="145"/>
      <c r="I122" s="3"/>
      <c r="J122" s="66"/>
    </row>
    <row r="123" s="83" customFormat="true" ht="15" hidden="true" customHeight="true" outlineLevel="0" collapsed="false">
      <c r="A123" s="83" t="s">
        <v>700</v>
      </c>
      <c r="B123" s="190" t="s">
        <v>182</v>
      </c>
      <c r="C123" s="190"/>
      <c r="D123" s="190"/>
      <c r="E123" s="190"/>
      <c r="F123" s="190"/>
      <c r="G123" s="190"/>
      <c r="H123" s="190"/>
      <c r="I123" s="3"/>
      <c r="J123" s="3"/>
      <c r="K123" s="90"/>
      <c r="L123" s="90"/>
    </row>
    <row r="124" s="83" customFormat="true" ht="15" hidden="true" customHeight="false" outlineLevel="0" collapsed="false">
      <c r="A124" s="83" t="s">
        <v>701</v>
      </c>
      <c r="B124" s="190"/>
      <c r="C124" s="190"/>
      <c r="D124" s="190"/>
      <c r="E124" s="190"/>
      <c r="F124" s="190"/>
      <c r="G124" s="190"/>
      <c r="H124" s="190"/>
      <c r="I124" s="3"/>
      <c r="J124" s="3"/>
      <c r="K124" s="90"/>
      <c r="L124" s="90"/>
    </row>
    <row r="125" s="83" customFormat="true" ht="15" hidden="true" customHeight="false" outlineLevel="0" collapsed="false">
      <c r="A125" s="83" t="s">
        <v>702</v>
      </c>
      <c r="B125" s="102" t="s">
        <v>70</v>
      </c>
      <c r="C125" s="102"/>
      <c r="D125" s="102"/>
      <c r="E125" s="102"/>
      <c r="F125" s="102"/>
      <c r="G125" s="102"/>
      <c r="H125" s="102"/>
      <c r="I125" s="3"/>
      <c r="J125" s="4"/>
      <c r="K125" s="90"/>
      <c r="L125" s="90"/>
    </row>
    <row r="126" s="83" customFormat="true" ht="15" hidden="true" customHeight="true" outlineLevel="0" collapsed="false">
      <c r="A126" s="83" t="s">
        <v>703</v>
      </c>
      <c r="B126" s="84" t="s">
        <v>71</v>
      </c>
      <c r="C126" s="85" t="s">
        <v>72</v>
      </c>
      <c r="D126" s="85"/>
      <c r="E126" s="86" t="s">
        <v>73</v>
      </c>
      <c r="F126" s="86"/>
      <c r="G126" s="86"/>
      <c r="H126" s="86"/>
      <c r="I126" s="3"/>
      <c r="J126" s="4"/>
      <c r="K126" s="90"/>
      <c r="L126" s="90"/>
    </row>
    <row r="127" s="83" customFormat="true" ht="15" hidden="true" customHeight="false" outlineLevel="0" collapsed="false">
      <c r="A127" s="83" t="s">
        <v>704</v>
      </c>
      <c r="B127" s="87" t="s">
        <v>75</v>
      </c>
      <c r="C127" s="88" t="n">
        <v>1011.7794</v>
      </c>
      <c r="D127" s="88"/>
      <c r="E127" s="88" t="n">
        <v>1011.7794</v>
      </c>
      <c r="F127" s="88"/>
      <c r="G127" s="88"/>
      <c r="H127" s="88"/>
      <c r="I127" s="3"/>
      <c r="J127" s="4"/>
      <c r="K127" s="89"/>
      <c r="L127" s="90"/>
    </row>
    <row r="128" s="83" customFormat="true" ht="15" hidden="true" customHeight="false" outlineLevel="0" collapsed="false">
      <c r="A128" s="83" t="s">
        <v>705</v>
      </c>
      <c r="B128" s="87" t="s">
        <v>77</v>
      </c>
      <c r="C128" s="88" t="n">
        <v>1001.8012</v>
      </c>
      <c r="D128" s="88"/>
      <c r="E128" s="88" t="n">
        <v>1002.1386</v>
      </c>
      <c r="F128" s="88"/>
      <c r="G128" s="88"/>
      <c r="H128" s="88"/>
      <c r="I128" s="3"/>
      <c r="J128" s="4"/>
      <c r="K128" s="90"/>
      <c r="L128" s="90"/>
    </row>
    <row r="129" s="83" customFormat="true" ht="15" hidden="true" customHeight="false" outlineLevel="0" collapsed="false">
      <c r="A129" s="83" t="s">
        <v>706</v>
      </c>
      <c r="B129" s="87" t="s">
        <v>81</v>
      </c>
      <c r="C129" s="88" t="n">
        <v>2310.5662</v>
      </c>
      <c r="D129" s="88"/>
      <c r="E129" s="88" t="n">
        <v>2322.603</v>
      </c>
      <c r="F129" s="88"/>
      <c r="G129" s="88"/>
      <c r="H129" s="88"/>
      <c r="I129" s="3"/>
      <c r="J129" s="4"/>
      <c r="K129" s="90"/>
      <c r="L129" s="90"/>
    </row>
    <row r="130" customFormat="false" ht="15" hidden="true" customHeight="false" outlineLevel="0" collapsed="false">
      <c r="B130" s="87" t="s">
        <v>190</v>
      </c>
      <c r="C130" s="88" t="n">
        <v>2310.6624</v>
      </c>
      <c r="D130" s="88"/>
      <c r="E130" s="88" t="s">
        <v>707</v>
      </c>
      <c r="F130" s="88"/>
      <c r="G130" s="88"/>
      <c r="H130" s="88"/>
    </row>
    <row r="131" customFormat="false" ht="15" hidden="true" customHeight="false" outlineLevel="0" collapsed="false">
      <c r="B131" s="87" t="s">
        <v>293</v>
      </c>
      <c r="C131" s="88" t="n">
        <v>1012.8887</v>
      </c>
      <c r="D131" s="88"/>
      <c r="E131" s="88" t="n">
        <v>1012.8887</v>
      </c>
      <c r="F131" s="88"/>
      <c r="G131" s="88"/>
      <c r="H131" s="88"/>
    </row>
    <row r="132" s="1" customFormat="true" ht="15" hidden="true" customHeight="false" outlineLevel="0" collapsed="false">
      <c r="B132" s="87" t="s">
        <v>83</v>
      </c>
      <c r="C132" s="88" t="n">
        <v>1000.6032</v>
      </c>
      <c r="D132" s="88"/>
      <c r="E132" s="88" t="n">
        <v>1000.9582</v>
      </c>
      <c r="F132" s="88"/>
      <c r="G132" s="88"/>
      <c r="H132" s="88"/>
      <c r="I132" s="3"/>
      <c r="J132" s="4"/>
    </row>
    <row r="133" s="1" customFormat="true" ht="15" hidden="true" customHeight="false" outlineLevel="0" collapsed="false">
      <c r="B133" s="87" t="s">
        <v>87</v>
      </c>
      <c r="C133" s="88" t="n">
        <v>2316.8562</v>
      </c>
      <c r="D133" s="88"/>
      <c r="E133" s="88" t="n">
        <v>2329.0406</v>
      </c>
      <c r="F133" s="88"/>
      <c r="G133" s="88"/>
      <c r="H133" s="88"/>
      <c r="I133" s="3"/>
      <c r="J133" s="4"/>
    </row>
    <row r="134" s="1" customFormat="true" ht="15" hidden="true" customHeight="false" outlineLevel="0" collapsed="false">
      <c r="B134" s="104" t="s">
        <v>88</v>
      </c>
      <c r="C134" s="105"/>
      <c r="D134" s="105"/>
      <c r="E134" s="105"/>
      <c r="F134" s="105"/>
      <c r="G134" s="105"/>
      <c r="H134" s="145"/>
      <c r="I134" s="3"/>
      <c r="J134" s="4"/>
    </row>
    <row r="135" s="1" customFormat="true" ht="15" hidden="true" customHeight="false" outlineLevel="0" collapsed="false">
      <c r="B135" s="104" t="s">
        <v>89</v>
      </c>
      <c r="C135" s="324"/>
      <c r="D135" s="324"/>
      <c r="E135" s="324"/>
      <c r="F135" s="324"/>
      <c r="G135" s="324"/>
      <c r="H135" s="325"/>
      <c r="I135" s="3"/>
      <c r="J135" s="4"/>
    </row>
    <row r="136" s="1" customFormat="true" ht="15" hidden="true" customHeight="false" outlineLevel="0" collapsed="false">
      <c r="B136" s="195" t="s">
        <v>90</v>
      </c>
      <c r="C136" s="143"/>
      <c r="D136" s="143"/>
      <c r="E136" s="143"/>
      <c r="F136" s="143"/>
      <c r="G136" s="143"/>
      <c r="H136" s="145"/>
      <c r="I136" s="3"/>
      <c r="J136" s="4"/>
    </row>
    <row r="137" s="1" customFormat="true" ht="15" hidden="true" customHeight="false" outlineLevel="0" collapsed="false">
      <c r="B137" s="93" t="s">
        <v>91</v>
      </c>
      <c r="C137" s="94" t="s">
        <v>92</v>
      </c>
      <c r="D137" s="94"/>
      <c r="E137" s="326"/>
      <c r="F137" s="198"/>
      <c r="G137" s="198"/>
      <c r="H137" s="145"/>
      <c r="I137" s="3"/>
      <c r="J137" s="4"/>
    </row>
    <row r="138" s="1" customFormat="true" ht="15" hidden="true" customHeight="false" outlineLevel="0" collapsed="false">
      <c r="B138" s="82"/>
      <c r="C138" s="151" t="s">
        <v>93</v>
      </c>
      <c r="D138" s="94" t="s">
        <v>94</v>
      </c>
      <c r="E138" s="326"/>
      <c r="F138" s="198"/>
      <c r="G138" s="198"/>
      <c r="H138" s="145"/>
      <c r="I138" s="3"/>
      <c r="J138" s="4"/>
    </row>
    <row r="139" customFormat="false" ht="15" hidden="true" customHeight="false" outlineLevel="0" collapsed="false">
      <c r="B139" s="82" t="s">
        <v>75</v>
      </c>
      <c r="C139" s="327" t="n">
        <v>3.79737209</v>
      </c>
      <c r="D139" s="327" t="n">
        <v>3.51819258</v>
      </c>
      <c r="E139" s="326"/>
      <c r="F139" s="328"/>
      <c r="G139" s="328"/>
      <c r="H139" s="145"/>
    </row>
    <row r="140" customFormat="false" ht="15" hidden="true" customHeight="false" outlineLevel="0" collapsed="false">
      <c r="B140" s="82" t="s">
        <v>77</v>
      </c>
      <c r="C140" s="327" t="n">
        <v>3.51326512</v>
      </c>
      <c r="D140" s="327" t="n">
        <v>3.2549729</v>
      </c>
      <c r="E140" s="326"/>
      <c r="F140" s="328"/>
      <c r="G140" s="328"/>
      <c r="H140" s="145"/>
    </row>
    <row r="141" s="1" customFormat="true" ht="15" hidden="true" customHeight="false" outlineLevel="0" collapsed="false">
      <c r="A141" s="103"/>
      <c r="B141" s="82" t="s">
        <v>293</v>
      </c>
      <c r="C141" s="327" t="n">
        <v>3.83765751</v>
      </c>
      <c r="D141" s="327" t="n">
        <v>3.55551624</v>
      </c>
      <c r="E141" s="326"/>
      <c r="F141" s="328"/>
      <c r="G141" s="328"/>
      <c r="H141" s="145"/>
      <c r="I141" s="3"/>
      <c r="J141" s="4"/>
    </row>
    <row r="142" s="1" customFormat="true" ht="15" hidden="true" customHeight="false" outlineLevel="0" collapsed="false">
      <c r="A142" s="3"/>
      <c r="B142" s="82" t="s">
        <v>83</v>
      </c>
      <c r="C142" s="327" t="n">
        <v>3.53307245</v>
      </c>
      <c r="D142" s="327" t="n">
        <v>3.27332402</v>
      </c>
      <c r="E142" s="326"/>
      <c r="F142" s="328"/>
      <c r="G142" s="328"/>
      <c r="H142" s="145"/>
      <c r="I142" s="3"/>
      <c r="J142" s="4"/>
      <c r="K142" s="3"/>
      <c r="L142" s="3"/>
      <c r="M142" s="3"/>
      <c r="N142" s="3"/>
      <c r="O142" s="3"/>
      <c r="P142" s="3"/>
      <c r="Q142" s="3"/>
      <c r="R142" s="3"/>
    </row>
    <row r="143" customFormat="false" ht="15" hidden="true" customHeight="false" outlineLevel="0" collapsed="false">
      <c r="B143" s="104" t="s">
        <v>95</v>
      </c>
      <c r="C143" s="105"/>
      <c r="D143" s="105"/>
      <c r="E143" s="105"/>
      <c r="F143" s="105"/>
      <c r="G143" s="105"/>
      <c r="H143" s="145"/>
    </row>
    <row r="144" customFormat="false" ht="15" hidden="true" customHeight="false" outlineLevel="0" collapsed="false">
      <c r="B144" s="104" t="s">
        <v>708</v>
      </c>
      <c r="C144" s="105"/>
      <c r="D144" s="105"/>
      <c r="E144" s="105"/>
      <c r="F144" s="105"/>
      <c r="G144" s="105"/>
      <c r="H144" s="145"/>
    </row>
    <row r="145" customFormat="false" ht="15" hidden="true" customHeight="false" outlineLevel="0" collapsed="false">
      <c r="B145" s="104" t="s">
        <v>97</v>
      </c>
      <c r="C145" s="105"/>
      <c r="D145" s="105"/>
      <c r="E145" s="105"/>
      <c r="F145" s="105"/>
      <c r="G145" s="105"/>
      <c r="H145" s="106"/>
    </row>
    <row r="146" customFormat="false" ht="15" hidden="true" customHeight="false" outlineLevel="0" collapsed="false">
      <c r="B146" s="1" t="s">
        <v>98</v>
      </c>
    </row>
    <row r="147" customFormat="false" ht="15" hidden="false" customHeight="false" outlineLevel="0" collapsed="false">
      <c r="E147" s="107"/>
    </row>
    <row r="148" customFormat="false" ht="15" hidden="false" customHeight="false" outlineLevel="0" collapsed="false">
      <c r="E148" s="107"/>
      <c r="F148" s="107"/>
      <c r="J148" s="329"/>
    </row>
  </sheetData>
  <mergeCells count="22">
    <mergeCell ref="B1:H1"/>
    <mergeCell ref="B2:H2"/>
    <mergeCell ref="B121:H121"/>
    <mergeCell ref="B123:H124"/>
    <mergeCell ref="B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7:D137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2.99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25" width="12.28"/>
    <col collapsed="false" customWidth="false" hidden="false" outlineLevel="0" max="14" min="14" style="225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30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31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31"/>
      <c r="B3" s="108" t="s">
        <v>2</v>
      </c>
      <c r="C3" s="109"/>
      <c r="D3" s="110"/>
      <c r="E3" s="111"/>
      <c r="F3" s="111"/>
      <c r="G3" s="111"/>
      <c r="H3" s="332"/>
    </row>
    <row r="4" customFormat="false" ht="15" hidden="false" customHeight="true" outlineLevel="0" collapsed="false">
      <c r="A4" s="331"/>
      <c r="B4" s="333" t="s">
        <v>709</v>
      </c>
      <c r="C4" s="333"/>
      <c r="D4" s="333"/>
      <c r="E4" s="333"/>
      <c r="F4" s="333"/>
      <c r="G4" s="333"/>
      <c r="H4" s="333"/>
    </row>
    <row r="5" customFormat="false" ht="15" hidden="false" customHeight="false" outlineLevel="0" collapsed="false">
      <c r="A5" s="331"/>
      <c r="B5" s="8" t="s">
        <v>4</v>
      </c>
      <c r="C5" s="115"/>
      <c r="D5" s="116"/>
      <c r="E5" s="115"/>
      <c r="F5" s="115"/>
      <c r="G5" s="115"/>
      <c r="H5" s="323"/>
    </row>
    <row r="6" customFormat="false" ht="15" hidden="false" customHeight="false" outlineLevel="0" collapsed="false">
      <c r="A6" s="331"/>
      <c r="B6" s="108"/>
      <c r="C6" s="115"/>
      <c r="D6" s="116"/>
      <c r="E6" s="115"/>
      <c r="F6" s="115"/>
      <c r="G6" s="115"/>
      <c r="H6" s="323"/>
    </row>
    <row r="7" customFormat="false" ht="30" hidden="false" customHeight="false" outlineLevel="0" collapsed="false">
      <c r="A7" s="331"/>
      <c r="B7" s="254" t="s">
        <v>5</v>
      </c>
      <c r="C7" s="254" t="s">
        <v>6</v>
      </c>
      <c r="D7" s="334" t="s">
        <v>7</v>
      </c>
      <c r="E7" s="22" t="s">
        <v>8</v>
      </c>
      <c r="F7" s="335" t="s">
        <v>9</v>
      </c>
      <c r="G7" s="335" t="s">
        <v>10</v>
      </c>
      <c r="H7" s="335" t="s">
        <v>11</v>
      </c>
      <c r="J7" s="24"/>
    </row>
    <row r="8" customFormat="false" ht="15" hidden="false" customHeight="false" outlineLevel="0" collapsed="false">
      <c r="A8" s="331"/>
      <c r="B8" s="108" t="s">
        <v>12</v>
      </c>
      <c r="C8" s="336"/>
      <c r="D8" s="337"/>
      <c r="E8" s="338"/>
      <c r="F8" s="338"/>
      <c r="G8" s="338"/>
      <c r="H8" s="339"/>
      <c r="J8" s="24"/>
    </row>
    <row r="9" customFormat="false" ht="15" hidden="false" customHeight="false" outlineLevel="0" collapsed="false">
      <c r="A9" s="331"/>
      <c r="B9" s="8" t="s">
        <v>13</v>
      </c>
      <c r="C9" s="25"/>
      <c r="D9" s="201"/>
      <c r="E9" s="340"/>
      <c r="F9" s="203"/>
      <c r="G9" s="203"/>
      <c r="H9" s="341"/>
      <c r="J9" s="24"/>
    </row>
    <row r="10" customFormat="false" ht="15" hidden="false" customHeight="false" outlineLevel="0" collapsed="false">
      <c r="A10" s="331"/>
      <c r="B10" s="31" t="s">
        <v>14</v>
      </c>
      <c r="C10" s="25"/>
      <c r="D10" s="201"/>
      <c r="E10" s="340"/>
      <c r="F10" s="203"/>
      <c r="G10" s="203"/>
      <c r="H10" s="341"/>
      <c r="J10" s="3"/>
    </row>
    <row r="11" customFormat="false" ht="15" hidden="false" customHeight="false" outlineLevel="0" collapsed="false">
      <c r="A11" s="331"/>
      <c r="B11" s="32" t="s">
        <v>334</v>
      </c>
      <c r="C11" s="52" t="s">
        <v>22</v>
      </c>
      <c r="D11" s="161" t="n">
        <v>1250</v>
      </c>
      <c r="E11" s="342" t="n">
        <v>12575.24</v>
      </c>
      <c r="F11" s="174" t="n">
        <v>4.81</v>
      </c>
      <c r="G11" s="174" t="s">
        <v>349</v>
      </c>
      <c r="H11" s="47" t="s">
        <v>710</v>
      </c>
      <c r="I11" s="66"/>
      <c r="J11" s="37" t="s">
        <v>19</v>
      </c>
      <c r="K11" s="37" t="s">
        <v>20</v>
      </c>
      <c r="R11" s="343"/>
      <c r="S11" s="343"/>
      <c r="T11" s="343"/>
    </row>
    <row r="12" customFormat="false" ht="15" hidden="false" customHeight="false" outlineLevel="0" collapsed="false">
      <c r="A12" s="331"/>
      <c r="B12" s="32" t="s">
        <v>33</v>
      </c>
      <c r="C12" s="52" t="s">
        <v>22</v>
      </c>
      <c r="D12" s="161" t="n">
        <v>105</v>
      </c>
      <c r="E12" s="342" t="n">
        <v>10220.02</v>
      </c>
      <c r="F12" s="174" t="n">
        <v>3.91</v>
      </c>
      <c r="G12" s="174" t="s">
        <v>711</v>
      </c>
      <c r="H12" s="47" t="s">
        <v>712</v>
      </c>
      <c r="I12" s="66"/>
      <c r="J12" s="38" t="s">
        <v>22</v>
      </c>
      <c r="K12" s="39" t="n">
        <v>63.39</v>
      </c>
      <c r="R12" s="343"/>
      <c r="S12" s="343"/>
      <c r="T12" s="343"/>
    </row>
    <row r="13" s="215" customFormat="true" ht="15" hidden="false" customHeight="false" outlineLevel="0" collapsed="false">
      <c r="A13" s="67"/>
      <c r="B13" s="32" t="s">
        <v>137</v>
      </c>
      <c r="C13" s="52" t="s">
        <v>22</v>
      </c>
      <c r="D13" s="161" t="n">
        <v>1000</v>
      </c>
      <c r="E13" s="342" t="n">
        <v>10031.15</v>
      </c>
      <c r="F13" s="174" t="n">
        <v>3.84</v>
      </c>
      <c r="G13" s="174" t="s">
        <v>713</v>
      </c>
      <c r="H13" s="47" t="s">
        <v>714</v>
      </c>
      <c r="I13" s="66"/>
      <c r="J13" s="38" t="s">
        <v>363</v>
      </c>
      <c r="K13" s="39" t="n">
        <v>9.28</v>
      </c>
      <c r="L13" s="3"/>
      <c r="M13" s="225"/>
      <c r="N13" s="225"/>
      <c r="O13" s="3"/>
      <c r="P13" s="3"/>
      <c r="Q13" s="3"/>
      <c r="R13" s="343"/>
      <c r="S13" s="343"/>
      <c r="T13" s="343"/>
    </row>
    <row r="14" s="215" customFormat="true" ht="15" hidden="false" customHeight="false" outlineLevel="0" collapsed="false">
      <c r="A14" s="67"/>
      <c r="B14" s="32" t="s">
        <v>159</v>
      </c>
      <c r="C14" s="52" t="s">
        <v>22</v>
      </c>
      <c r="D14" s="161" t="n">
        <v>1000</v>
      </c>
      <c r="E14" s="342" t="n">
        <v>9982.91</v>
      </c>
      <c r="F14" s="174" t="n">
        <v>3.82</v>
      </c>
      <c r="G14" s="174" t="s">
        <v>715</v>
      </c>
      <c r="H14" s="47" t="s">
        <v>716</v>
      </c>
      <c r="I14" s="66"/>
      <c r="J14" s="38" t="s">
        <v>302</v>
      </c>
      <c r="K14" s="39" t="n">
        <v>7.57</v>
      </c>
      <c r="L14" s="3"/>
      <c r="M14" s="225"/>
      <c r="N14" s="225"/>
      <c r="O14" s="3"/>
      <c r="P14" s="3"/>
      <c r="Q14" s="3"/>
      <c r="R14" s="343"/>
      <c r="S14" s="343"/>
      <c r="T14" s="343"/>
    </row>
    <row r="15" s="215" customFormat="true" ht="15" hidden="false" customHeight="false" outlineLevel="0" collapsed="false">
      <c r="A15" s="67"/>
      <c r="B15" s="32" t="s">
        <v>131</v>
      </c>
      <c r="C15" s="52" t="s">
        <v>22</v>
      </c>
      <c r="D15" s="161" t="n">
        <v>1000</v>
      </c>
      <c r="E15" s="342" t="n">
        <v>9775.27</v>
      </c>
      <c r="F15" s="174" t="n">
        <v>3.74</v>
      </c>
      <c r="G15" s="174" t="s">
        <v>442</v>
      </c>
      <c r="H15" s="47" t="s">
        <v>717</v>
      </c>
      <c r="I15" s="66"/>
      <c r="J15" s="38" t="s">
        <v>16</v>
      </c>
      <c r="K15" s="39" t="n">
        <v>5.92</v>
      </c>
      <c r="L15" s="3"/>
      <c r="M15" s="225"/>
      <c r="N15" s="225"/>
      <c r="O15" s="3"/>
      <c r="P15" s="3"/>
      <c r="Q15" s="3"/>
      <c r="R15" s="343"/>
      <c r="S15" s="343"/>
      <c r="T15" s="343"/>
    </row>
    <row r="16" s="215" customFormat="true" ht="15" hidden="false" customHeight="false" outlineLevel="0" collapsed="false">
      <c r="A16" s="67"/>
      <c r="B16" s="32" t="s">
        <v>134</v>
      </c>
      <c r="C16" s="52" t="s">
        <v>22</v>
      </c>
      <c r="D16" s="161" t="n">
        <v>1000</v>
      </c>
      <c r="E16" s="342" t="n">
        <v>9736.42</v>
      </c>
      <c r="F16" s="174" t="n">
        <v>3.72</v>
      </c>
      <c r="G16" s="174" t="s">
        <v>718</v>
      </c>
      <c r="H16" s="47" t="s">
        <v>719</v>
      </c>
      <c r="I16" s="66"/>
      <c r="J16" s="38" t="s">
        <v>327</v>
      </c>
      <c r="K16" s="39" t="n">
        <v>5.82</v>
      </c>
      <c r="L16" s="3"/>
      <c r="M16" s="225"/>
      <c r="N16" s="225"/>
      <c r="O16" s="3"/>
      <c r="P16" s="3"/>
      <c r="Q16" s="3"/>
      <c r="R16" s="343"/>
      <c r="S16" s="343"/>
      <c r="T16" s="343"/>
    </row>
    <row r="17" s="215" customFormat="true" ht="15" hidden="false" customHeight="false" outlineLevel="0" collapsed="false">
      <c r="A17" s="67"/>
      <c r="B17" s="32" t="s">
        <v>316</v>
      </c>
      <c r="C17" s="52" t="s">
        <v>22</v>
      </c>
      <c r="D17" s="161" t="n">
        <v>850</v>
      </c>
      <c r="E17" s="342" t="n">
        <v>8705.57</v>
      </c>
      <c r="F17" s="174" t="n">
        <v>3.33</v>
      </c>
      <c r="G17" s="174" t="s">
        <v>361</v>
      </c>
      <c r="H17" s="47" t="s">
        <v>362</v>
      </c>
      <c r="I17" s="66"/>
      <c r="J17" s="38" t="s">
        <v>30</v>
      </c>
      <c r="K17" s="39" t="n">
        <v>3.04</v>
      </c>
      <c r="L17" s="344"/>
      <c r="M17" s="225"/>
      <c r="N17" s="225"/>
      <c r="O17" s="3"/>
      <c r="P17" s="3"/>
      <c r="Q17" s="3"/>
      <c r="R17" s="343"/>
      <c r="S17" s="343"/>
      <c r="T17" s="343"/>
    </row>
    <row r="18" s="215" customFormat="true" ht="15" hidden="false" customHeight="false" outlineLevel="0" collapsed="false">
      <c r="A18" s="67"/>
      <c r="B18" s="32" t="s">
        <v>720</v>
      </c>
      <c r="C18" s="52" t="s">
        <v>22</v>
      </c>
      <c r="D18" s="161" t="n">
        <v>850</v>
      </c>
      <c r="E18" s="342" t="n">
        <v>8424.92</v>
      </c>
      <c r="F18" s="174" t="n">
        <v>3.22</v>
      </c>
      <c r="G18" s="174" t="s">
        <v>721</v>
      </c>
      <c r="H18" s="47" t="s">
        <v>722</v>
      </c>
      <c r="I18" s="66"/>
      <c r="J18" s="38" t="s">
        <v>38</v>
      </c>
      <c r="K18" s="39" t="n">
        <v>0.55</v>
      </c>
      <c r="L18" s="345"/>
      <c r="M18" s="225"/>
      <c r="N18" s="225"/>
      <c r="O18" s="3"/>
      <c r="P18" s="3"/>
      <c r="Q18" s="3"/>
      <c r="R18" s="343"/>
      <c r="S18" s="343"/>
      <c r="T18" s="343"/>
    </row>
    <row r="19" s="215" customFormat="true" ht="15" hidden="false" customHeight="false" outlineLevel="0" collapsed="false">
      <c r="A19" s="67"/>
      <c r="B19" s="32" t="s">
        <v>15</v>
      </c>
      <c r="C19" s="52" t="s">
        <v>16</v>
      </c>
      <c r="D19" s="161" t="n">
        <v>750</v>
      </c>
      <c r="E19" s="342" t="n">
        <v>7593.76</v>
      </c>
      <c r="F19" s="174" t="n">
        <v>2.9</v>
      </c>
      <c r="G19" s="174" t="s">
        <v>723</v>
      </c>
      <c r="H19" s="47" t="s">
        <v>724</v>
      </c>
      <c r="I19" s="66"/>
      <c r="J19" s="38" t="s">
        <v>28</v>
      </c>
      <c r="K19" s="39" t="n">
        <v>0.52</v>
      </c>
      <c r="L19" s="3"/>
      <c r="M19" s="225"/>
      <c r="N19" s="225"/>
      <c r="O19" s="3"/>
      <c r="P19" s="3"/>
      <c r="Q19" s="3"/>
      <c r="R19" s="343"/>
      <c r="S19" s="343"/>
      <c r="T19" s="343"/>
    </row>
    <row r="20" s="215" customFormat="true" ht="15" hidden="false" customHeight="false" outlineLevel="0" collapsed="false">
      <c r="A20" s="67"/>
      <c r="B20" s="32" t="s">
        <v>137</v>
      </c>
      <c r="C20" s="52" t="s">
        <v>22</v>
      </c>
      <c r="D20" s="161" t="n">
        <v>750</v>
      </c>
      <c r="E20" s="342" t="n">
        <v>7500</v>
      </c>
      <c r="F20" s="174" t="n">
        <v>2.87</v>
      </c>
      <c r="G20" s="174" t="s">
        <v>725</v>
      </c>
      <c r="H20" s="47" t="s">
        <v>726</v>
      </c>
      <c r="I20" s="66"/>
      <c r="J20" s="38" t="s">
        <v>36</v>
      </c>
      <c r="K20" s="39" t="n">
        <v>0.19</v>
      </c>
      <c r="L20" s="3"/>
      <c r="M20" s="225"/>
      <c r="N20" s="225"/>
      <c r="O20" s="3"/>
      <c r="P20" s="3"/>
      <c r="Q20" s="3"/>
      <c r="R20" s="343"/>
      <c r="S20" s="343"/>
      <c r="T20" s="343"/>
    </row>
    <row r="21" s="215" customFormat="true" ht="15" hidden="false" customHeight="false" outlineLevel="0" collapsed="false">
      <c r="A21" s="67"/>
      <c r="B21" s="32" t="s">
        <v>145</v>
      </c>
      <c r="C21" s="52" t="s">
        <v>30</v>
      </c>
      <c r="D21" s="161" t="n">
        <v>750</v>
      </c>
      <c r="E21" s="342" t="n">
        <v>7452.53</v>
      </c>
      <c r="F21" s="174" t="n">
        <v>2.85</v>
      </c>
      <c r="G21" s="174" t="s">
        <v>727</v>
      </c>
      <c r="H21" s="47" t="s">
        <v>728</v>
      </c>
      <c r="I21" s="66"/>
      <c r="J21" s="38" t="s">
        <v>43</v>
      </c>
      <c r="K21" s="39" t="n">
        <v>3.71999999999998</v>
      </c>
      <c r="L21" s="3"/>
      <c r="M21" s="225"/>
      <c r="N21" s="225"/>
      <c r="O21" s="3"/>
      <c r="P21" s="3"/>
      <c r="Q21" s="3"/>
      <c r="R21" s="343"/>
      <c r="S21" s="343"/>
      <c r="T21" s="343"/>
    </row>
    <row r="22" s="215" customFormat="true" ht="15" hidden="false" customHeight="false" outlineLevel="0" collapsed="false">
      <c r="A22" s="67"/>
      <c r="B22" s="32" t="s">
        <v>134</v>
      </c>
      <c r="C22" s="52" t="s">
        <v>22</v>
      </c>
      <c r="D22" s="161" t="n">
        <v>750</v>
      </c>
      <c r="E22" s="342" t="n">
        <v>7302.17</v>
      </c>
      <c r="F22" s="174" t="n">
        <v>2.79</v>
      </c>
      <c r="G22" s="174" t="s">
        <v>729</v>
      </c>
      <c r="H22" s="47" t="s">
        <v>730</v>
      </c>
      <c r="I22" s="66"/>
      <c r="J22" s="3"/>
      <c r="K22" s="3"/>
      <c r="L22" s="3"/>
      <c r="M22" s="225"/>
      <c r="N22" s="225"/>
      <c r="O22" s="3"/>
      <c r="P22" s="3"/>
      <c r="Q22" s="3"/>
      <c r="R22" s="343"/>
      <c r="S22" s="343"/>
      <c r="T22" s="343"/>
    </row>
    <row r="23" s="215" customFormat="true" ht="15" hidden="false" customHeight="false" outlineLevel="0" collapsed="false">
      <c r="A23" s="67"/>
      <c r="B23" s="32" t="s">
        <v>151</v>
      </c>
      <c r="C23" s="52" t="s">
        <v>22</v>
      </c>
      <c r="D23" s="161" t="n">
        <v>700</v>
      </c>
      <c r="E23" s="342" t="n">
        <v>7023.81</v>
      </c>
      <c r="F23" s="174" t="n">
        <v>2.69</v>
      </c>
      <c r="G23" s="174" t="s">
        <v>731</v>
      </c>
      <c r="H23" s="47" t="s">
        <v>732</v>
      </c>
      <c r="I23" s="66"/>
      <c r="J23" s="3"/>
      <c r="K23" s="3"/>
      <c r="L23" s="3"/>
      <c r="M23" s="225"/>
      <c r="N23" s="225"/>
      <c r="O23" s="3"/>
      <c r="P23" s="3"/>
      <c r="Q23" s="3"/>
      <c r="R23" s="343"/>
      <c r="S23" s="343"/>
      <c r="T23" s="343"/>
    </row>
    <row r="24" s="215" customFormat="true" ht="15" hidden="false" customHeight="false" outlineLevel="0" collapsed="false">
      <c r="A24" s="67"/>
      <c r="B24" s="32" t="s">
        <v>397</v>
      </c>
      <c r="C24" s="52" t="s">
        <v>363</v>
      </c>
      <c r="D24" s="161" t="n">
        <v>650</v>
      </c>
      <c r="E24" s="342" t="n">
        <v>6457.51</v>
      </c>
      <c r="F24" s="174" t="n">
        <v>2.47</v>
      </c>
      <c r="G24" s="174" t="s">
        <v>733</v>
      </c>
      <c r="H24" s="47" t="s">
        <v>734</v>
      </c>
      <c r="I24" s="66"/>
      <c r="J24" s="3"/>
      <c r="K24" s="3"/>
      <c r="L24" s="3"/>
      <c r="M24" s="225"/>
      <c r="N24" s="225"/>
      <c r="O24" s="3"/>
      <c r="P24" s="3"/>
      <c r="Q24" s="3"/>
      <c r="R24" s="343"/>
      <c r="S24" s="343"/>
      <c r="T24" s="343"/>
    </row>
    <row r="25" s="215" customFormat="true" ht="15" hidden="false" customHeight="false" outlineLevel="0" collapsed="false">
      <c r="A25" s="67"/>
      <c r="B25" s="32" t="s">
        <v>397</v>
      </c>
      <c r="C25" s="52" t="s">
        <v>363</v>
      </c>
      <c r="D25" s="161" t="n">
        <v>600</v>
      </c>
      <c r="E25" s="342" t="n">
        <v>5924.83</v>
      </c>
      <c r="F25" s="174" t="n">
        <v>2.27</v>
      </c>
      <c r="G25" s="174" t="s">
        <v>476</v>
      </c>
      <c r="H25" s="47" t="s">
        <v>735</v>
      </c>
      <c r="I25" s="66"/>
      <c r="J25" s="3"/>
      <c r="K25" s="3"/>
      <c r="L25" s="3"/>
      <c r="M25" s="225"/>
      <c r="N25" s="225"/>
      <c r="O25" s="3"/>
      <c r="P25" s="3"/>
      <c r="Q25" s="3"/>
      <c r="R25" s="343"/>
      <c r="S25" s="343"/>
      <c r="T25" s="343"/>
    </row>
    <row r="26" s="215" customFormat="true" ht="15" hidden="false" customHeight="false" outlineLevel="0" collapsed="false">
      <c r="A26" s="67"/>
      <c r="B26" s="32" t="s">
        <v>341</v>
      </c>
      <c r="C26" s="52" t="s">
        <v>22</v>
      </c>
      <c r="D26" s="161" t="n">
        <v>500</v>
      </c>
      <c r="E26" s="342" t="n">
        <v>5068.49</v>
      </c>
      <c r="F26" s="174" t="n">
        <v>1.94</v>
      </c>
      <c r="G26" s="174" t="s">
        <v>342</v>
      </c>
      <c r="H26" s="47" t="s">
        <v>343</v>
      </c>
      <c r="I26" s="66"/>
      <c r="J26" s="3"/>
      <c r="K26" s="3"/>
      <c r="L26" s="3"/>
      <c r="M26" s="225"/>
      <c r="N26" s="225"/>
      <c r="O26" s="3"/>
      <c r="P26" s="3"/>
      <c r="Q26" s="3"/>
      <c r="R26" s="343"/>
      <c r="S26" s="343"/>
      <c r="T26" s="343"/>
    </row>
    <row r="27" s="215" customFormat="true" ht="15" hidden="false" customHeight="false" outlineLevel="0" collapsed="false">
      <c r="A27" s="67"/>
      <c r="B27" s="32" t="s">
        <v>33</v>
      </c>
      <c r="C27" s="52" t="s">
        <v>22</v>
      </c>
      <c r="D27" s="161" t="n">
        <v>500</v>
      </c>
      <c r="E27" s="342" t="n">
        <v>5033.77</v>
      </c>
      <c r="F27" s="174" t="n">
        <v>1.92</v>
      </c>
      <c r="G27" s="174" t="s">
        <v>736</v>
      </c>
      <c r="H27" s="47" t="s">
        <v>737</v>
      </c>
      <c r="I27" s="66"/>
      <c r="J27" s="3"/>
      <c r="K27" s="3"/>
      <c r="L27" s="3"/>
      <c r="M27" s="225"/>
      <c r="N27" s="225"/>
      <c r="O27" s="3"/>
      <c r="P27" s="3"/>
      <c r="Q27" s="3"/>
      <c r="R27" s="343"/>
      <c r="S27" s="343"/>
      <c r="T27" s="343"/>
    </row>
    <row r="28" s="215" customFormat="true" ht="15" hidden="false" customHeight="false" outlineLevel="0" collapsed="false">
      <c r="A28" s="67"/>
      <c r="B28" s="32" t="s">
        <v>151</v>
      </c>
      <c r="C28" s="52" t="s">
        <v>22</v>
      </c>
      <c r="D28" s="161" t="n">
        <v>500</v>
      </c>
      <c r="E28" s="342" t="n">
        <v>5009.67</v>
      </c>
      <c r="F28" s="174" t="n">
        <v>1.92</v>
      </c>
      <c r="G28" s="174" t="s">
        <v>738</v>
      </c>
      <c r="H28" s="47" t="s">
        <v>739</v>
      </c>
      <c r="I28" s="66"/>
      <c r="J28" s="3"/>
      <c r="K28" s="3"/>
      <c r="L28" s="3"/>
      <c r="M28" s="225"/>
      <c r="N28" s="225"/>
      <c r="O28" s="3"/>
      <c r="P28" s="3"/>
      <c r="Q28" s="3"/>
      <c r="R28" s="343"/>
      <c r="S28" s="343"/>
      <c r="T28" s="343"/>
    </row>
    <row r="29" s="215" customFormat="true" ht="15" hidden="false" customHeight="false" outlineLevel="0" collapsed="false">
      <c r="A29" s="67"/>
      <c r="B29" s="32" t="s">
        <v>397</v>
      </c>
      <c r="C29" s="52" t="s">
        <v>363</v>
      </c>
      <c r="D29" s="161" t="n">
        <v>500</v>
      </c>
      <c r="E29" s="342" t="n">
        <v>4950.57</v>
      </c>
      <c r="F29" s="174" t="n">
        <v>1.89</v>
      </c>
      <c r="G29" s="174" t="s">
        <v>277</v>
      </c>
      <c r="H29" s="47" t="s">
        <v>740</v>
      </c>
      <c r="I29" s="66"/>
      <c r="J29" s="3"/>
      <c r="K29" s="3"/>
      <c r="L29" s="3"/>
      <c r="M29" s="225"/>
      <c r="N29" s="225"/>
      <c r="O29" s="3"/>
      <c r="P29" s="3"/>
      <c r="Q29" s="3"/>
      <c r="R29" s="343"/>
      <c r="S29" s="343"/>
      <c r="T29" s="343"/>
    </row>
    <row r="30" s="215" customFormat="true" ht="15" hidden="false" customHeight="false" outlineLevel="0" collapsed="false">
      <c r="A30" s="67"/>
      <c r="B30" s="32" t="s">
        <v>25</v>
      </c>
      <c r="C30" s="52" t="s">
        <v>16</v>
      </c>
      <c r="D30" s="161" t="n">
        <v>500</v>
      </c>
      <c r="E30" s="342" t="n">
        <v>4938.12</v>
      </c>
      <c r="F30" s="174" t="n">
        <v>1.89</v>
      </c>
      <c r="G30" s="174" t="s">
        <v>741</v>
      </c>
      <c r="H30" s="47" t="s">
        <v>742</v>
      </c>
      <c r="I30" s="66"/>
      <c r="J30" s="3"/>
      <c r="K30" s="3"/>
      <c r="L30" s="3"/>
      <c r="M30" s="225"/>
      <c r="N30" s="225"/>
      <c r="O30" s="3"/>
      <c r="P30" s="3"/>
      <c r="Q30" s="3"/>
      <c r="R30" s="343"/>
      <c r="S30" s="343"/>
      <c r="T30" s="343"/>
    </row>
    <row r="31" s="215" customFormat="true" ht="15" hidden="false" customHeight="false" outlineLevel="0" collapsed="false">
      <c r="A31" s="67"/>
      <c r="B31" s="32" t="s">
        <v>743</v>
      </c>
      <c r="C31" s="52" t="s">
        <v>363</v>
      </c>
      <c r="D31" s="161" t="n">
        <v>500</v>
      </c>
      <c r="E31" s="342" t="n">
        <v>4929.08</v>
      </c>
      <c r="F31" s="174" t="n">
        <v>1.88</v>
      </c>
      <c r="G31" s="174" t="s">
        <v>413</v>
      </c>
      <c r="H31" s="47" t="s">
        <v>744</v>
      </c>
      <c r="I31" s="66"/>
      <c r="J31" s="3"/>
      <c r="K31" s="3"/>
      <c r="L31" s="3"/>
      <c r="M31" s="225"/>
      <c r="N31" s="225"/>
      <c r="O31" s="3"/>
      <c r="P31" s="3"/>
      <c r="Q31" s="3"/>
      <c r="R31" s="343"/>
      <c r="S31" s="343"/>
      <c r="T31" s="343"/>
    </row>
    <row r="32" s="215" customFormat="true" ht="15" hidden="false" customHeight="false" outlineLevel="0" collapsed="false">
      <c r="A32" s="67"/>
      <c r="B32" s="32" t="s">
        <v>541</v>
      </c>
      <c r="C32" s="52" t="s">
        <v>22</v>
      </c>
      <c r="D32" s="161" t="n">
        <v>500</v>
      </c>
      <c r="E32" s="342" t="n">
        <v>4883.85</v>
      </c>
      <c r="F32" s="174" t="n">
        <v>1.87</v>
      </c>
      <c r="G32" s="174" t="s">
        <v>745</v>
      </c>
      <c r="H32" s="47" t="s">
        <v>746</v>
      </c>
      <c r="I32" s="66"/>
      <c r="J32" s="3"/>
      <c r="K32" s="3"/>
      <c r="L32" s="3"/>
      <c r="M32" s="225"/>
      <c r="N32" s="225"/>
      <c r="O32" s="3"/>
      <c r="P32" s="3"/>
      <c r="Q32" s="3"/>
      <c r="R32" s="343"/>
      <c r="S32" s="343"/>
      <c r="T32" s="343"/>
    </row>
    <row r="33" s="215" customFormat="true" ht="15" hidden="false" customHeight="false" outlineLevel="0" collapsed="false">
      <c r="A33" s="67"/>
      <c r="B33" s="32" t="s">
        <v>131</v>
      </c>
      <c r="C33" s="52" t="s">
        <v>22</v>
      </c>
      <c r="D33" s="161" t="n">
        <v>450</v>
      </c>
      <c r="E33" s="342" t="n">
        <v>4496.72</v>
      </c>
      <c r="F33" s="174" t="n">
        <v>1.72</v>
      </c>
      <c r="G33" s="174" t="s">
        <v>747</v>
      </c>
      <c r="H33" s="47" t="s">
        <v>748</v>
      </c>
      <c r="I33" s="66"/>
      <c r="J33" s="3"/>
      <c r="K33" s="3"/>
      <c r="L33" s="3"/>
      <c r="M33" s="225"/>
      <c r="N33" s="225"/>
      <c r="O33" s="3"/>
      <c r="P33" s="3"/>
      <c r="Q33" s="3"/>
      <c r="R33" s="343"/>
      <c r="S33" s="343"/>
      <c r="T33" s="343"/>
    </row>
    <row r="34" s="215" customFormat="true" ht="15" hidden="false" customHeight="false" outlineLevel="0" collapsed="false">
      <c r="A34" s="67"/>
      <c r="B34" s="32" t="s">
        <v>749</v>
      </c>
      <c r="C34" s="52" t="s">
        <v>22</v>
      </c>
      <c r="D34" s="161" t="n">
        <v>400</v>
      </c>
      <c r="E34" s="342" t="n">
        <v>3901.18</v>
      </c>
      <c r="F34" s="174" t="n">
        <v>1.49</v>
      </c>
      <c r="G34" s="174" t="s">
        <v>750</v>
      </c>
      <c r="H34" s="47" t="s">
        <v>751</v>
      </c>
      <c r="I34" s="66"/>
      <c r="J34" s="3"/>
      <c r="K34" s="3"/>
      <c r="L34" s="3"/>
      <c r="M34" s="225"/>
      <c r="N34" s="225"/>
      <c r="O34" s="3"/>
      <c r="P34" s="3"/>
      <c r="Q34" s="3"/>
      <c r="R34" s="343"/>
      <c r="S34" s="343"/>
      <c r="T34" s="343"/>
    </row>
    <row r="35" s="215" customFormat="true" ht="15" hidden="false" customHeight="false" outlineLevel="0" collapsed="false">
      <c r="A35" s="67"/>
      <c r="B35" s="32" t="s">
        <v>752</v>
      </c>
      <c r="C35" s="52" t="s">
        <v>22</v>
      </c>
      <c r="D35" s="161" t="n">
        <v>300</v>
      </c>
      <c r="E35" s="342" t="n">
        <v>2875.86</v>
      </c>
      <c r="F35" s="174" t="n">
        <v>1.1</v>
      </c>
      <c r="G35" s="174" t="s">
        <v>753</v>
      </c>
      <c r="H35" s="47" t="s">
        <v>754</v>
      </c>
      <c r="I35" s="66"/>
      <c r="J35" s="3"/>
      <c r="K35" s="3"/>
      <c r="L35" s="3"/>
      <c r="M35" s="225"/>
      <c r="N35" s="225"/>
      <c r="O35" s="3"/>
      <c r="P35" s="3"/>
      <c r="Q35" s="3"/>
      <c r="R35" s="343"/>
      <c r="S35" s="343"/>
      <c r="T35" s="343"/>
    </row>
    <row r="36" s="215" customFormat="true" ht="15" hidden="false" customHeight="false" outlineLevel="0" collapsed="false">
      <c r="A36" s="67"/>
      <c r="B36" s="32" t="s">
        <v>25</v>
      </c>
      <c r="C36" s="52" t="s">
        <v>22</v>
      </c>
      <c r="D36" s="161" t="n">
        <v>250</v>
      </c>
      <c r="E36" s="342" t="n">
        <v>2512.12</v>
      </c>
      <c r="F36" s="174" t="n">
        <v>0.96</v>
      </c>
      <c r="G36" s="174" t="s">
        <v>755</v>
      </c>
      <c r="H36" s="47" t="s">
        <v>756</v>
      </c>
      <c r="I36" s="66"/>
      <c r="J36" s="3"/>
      <c r="K36" s="3"/>
      <c r="L36" s="3"/>
      <c r="M36" s="225"/>
      <c r="N36" s="225"/>
      <c r="O36" s="3"/>
      <c r="P36" s="3"/>
      <c r="Q36" s="3"/>
      <c r="R36" s="343"/>
      <c r="S36" s="343"/>
      <c r="T36" s="343"/>
    </row>
    <row r="37" s="215" customFormat="true" ht="15" hidden="false" customHeight="false" outlineLevel="0" collapsed="false">
      <c r="A37" s="67"/>
      <c r="B37" s="32" t="s">
        <v>159</v>
      </c>
      <c r="C37" s="52" t="s">
        <v>22</v>
      </c>
      <c r="D37" s="161" t="n">
        <v>200</v>
      </c>
      <c r="E37" s="342" t="n">
        <v>2508.75</v>
      </c>
      <c r="F37" s="174" t="n">
        <v>0.96</v>
      </c>
      <c r="G37" s="174" t="s">
        <v>757</v>
      </c>
      <c r="H37" s="47" t="s">
        <v>758</v>
      </c>
      <c r="I37" s="66"/>
      <c r="J37" s="3"/>
      <c r="K37" s="3"/>
      <c r="L37" s="3"/>
      <c r="M37" s="225"/>
      <c r="N37" s="225"/>
      <c r="O37" s="3"/>
      <c r="P37" s="3"/>
      <c r="Q37" s="3"/>
      <c r="R37" s="343"/>
      <c r="S37" s="343"/>
      <c r="T37" s="343"/>
    </row>
    <row r="38" s="215" customFormat="true" ht="15" hidden="false" customHeight="false" outlineLevel="0" collapsed="false">
      <c r="A38" s="67"/>
      <c r="B38" s="32" t="s">
        <v>148</v>
      </c>
      <c r="C38" s="52" t="s">
        <v>22</v>
      </c>
      <c r="D38" s="161" t="n">
        <v>250</v>
      </c>
      <c r="E38" s="342" t="n">
        <v>2499.56</v>
      </c>
      <c r="F38" s="174" t="n">
        <v>0.96</v>
      </c>
      <c r="G38" s="174" t="s">
        <v>759</v>
      </c>
      <c r="H38" s="47" t="s">
        <v>760</v>
      </c>
      <c r="I38" s="66"/>
      <c r="J38" s="3"/>
      <c r="K38" s="3"/>
      <c r="L38" s="3"/>
      <c r="M38" s="225"/>
      <c r="N38" s="225"/>
      <c r="O38" s="3"/>
      <c r="P38" s="3"/>
      <c r="Q38" s="3"/>
      <c r="R38" s="343"/>
      <c r="S38" s="343"/>
      <c r="T38" s="343"/>
    </row>
    <row r="39" s="215" customFormat="true" ht="15" hidden="false" customHeight="false" outlineLevel="0" collapsed="false">
      <c r="A39" s="67"/>
      <c r="B39" s="32" t="s">
        <v>131</v>
      </c>
      <c r="C39" s="52" t="s">
        <v>22</v>
      </c>
      <c r="D39" s="161" t="n">
        <v>250</v>
      </c>
      <c r="E39" s="342" t="n">
        <v>2491.93</v>
      </c>
      <c r="F39" s="174" t="n">
        <v>0.95</v>
      </c>
      <c r="G39" s="174" t="s">
        <v>761</v>
      </c>
      <c r="H39" s="47" t="s">
        <v>762</v>
      </c>
      <c r="I39" s="66"/>
      <c r="J39" s="3"/>
      <c r="K39" s="3"/>
      <c r="L39" s="3"/>
      <c r="M39" s="225"/>
      <c r="N39" s="225"/>
      <c r="O39" s="3"/>
      <c r="P39" s="3"/>
      <c r="Q39" s="3"/>
      <c r="R39" s="343"/>
      <c r="S39" s="343"/>
      <c r="T39" s="343"/>
    </row>
    <row r="40" s="215" customFormat="true" ht="15" hidden="false" customHeight="false" outlineLevel="0" collapsed="false">
      <c r="A40" s="67"/>
      <c r="B40" s="32" t="s">
        <v>25</v>
      </c>
      <c r="C40" s="52" t="s">
        <v>16</v>
      </c>
      <c r="D40" s="161" t="n">
        <v>250</v>
      </c>
      <c r="E40" s="342" t="n">
        <v>2453.45</v>
      </c>
      <c r="F40" s="174" t="n">
        <v>0.94</v>
      </c>
      <c r="G40" s="174" t="s">
        <v>763</v>
      </c>
      <c r="H40" s="47" t="s">
        <v>764</v>
      </c>
      <c r="I40" s="66"/>
      <c r="J40" s="3"/>
      <c r="K40" s="3"/>
      <c r="L40" s="3"/>
      <c r="M40" s="225"/>
      <c r="N40" s="225"/>
      <c r="O40" s="3"/>
      <c r="P40" s="3"/>
      <c r="Q40" s="3"/>
      <c r="R40" s="343"/>
      <c r="S40" s="343"/>
      <c r="T40" s="343"/>
    </row>
    <row r="41" s="215" customFormat="true" ht="15" hidden="false" customHeight="false" outlineLevel="0" collapsed="false">
      <c r="A41" s="67"/>
      <c r="B41" s="32" t="s">
        <v>148</v>
      </c>
      <c r="C41" s="52" t="s">
        <v>22</v>
      </c>
      <c r="D41" s="161" t="n">
        <v>250</v>
      </c>
      <c r="E41" s="342" t="n">
        <v>2437.19</v>
      </c>
      <c r="F41" s="174" t="n">
        <v>0.93</v>
      </c>
      <c r="G41" s="174" t="s">
        <v>765</v>
      </c>
      <c r="H41" s="47" t="s">
        <v>766</v>
      </c>
      <c r="I41" s="66"/>
      <c r="J41" s="3"/>
      <c r="K41" s="3"/>
      <c r="L41" s="3"/>
      <c r="M41" s="225"/>
      <c r="N41" s="225"/>
      <c r="O41" s="3"/>
      <c r="P41" s="3"/>
      <c r="Q41" s="3"/>
      <c r="R41" s="343"/>
      <c r="S41" s="343"/>
      <c r="T41" s="343"/>
    </row>
    <row r="42" s="215" customFormat="true" ht="15" hidden="false" customHeight="false" outlineLevel="0" collapsed="false">
      <c r="A42" s="67"/>
      <c r="B42" s="32" t="s">
        <v>767</v>
      </c>
      <c r="C42" s="52" t="s">
        <v>22</v>
      </c>
      <c r="D42" s="161" t="n">
        <v>200</v>
      </c>
      <c r="E42" s="342" t="n">
        <v>2020.55</v>
      </c>
      <c r="F42" s="174" t="n">
        <v>0.77</v>
      </c>
      <c r="G42" s="174" t="s">
        <v>768</v>
      </c>
      <c r="H42" s="47" t="s">
        <v>769</v>
      </c>
      <c r="I42" s="66"/>
      <c r="J42" s="3"/>
      <c r="K42" s="3"/>
      <c r="L42" s="3"/>
      <c r="M42" s="225"/>
      <c r="N42" s="225"/>
      <c r="O42" s="3"/>
      <c r="P42" s="3"/>
      <c r="Q42" s="3"/>
      <c r="R42" s="343"/>
      <c r="S42" s="343"/>
      <c r="T42" s="343"/>
    </row>
    <row r="43" s="215" customFormat="true" ht="15" hidden="false" customHeight="false" outlineLevel="0" collapsed="false">
      <c r="A43" s="67"/>
      <c r="B43" s="32" t="s">
        <v>159</v>
      </c>
      <c r="C43" s="52" t="s">
        <v>22</v>
      </c>
      <c r="D43" s="161" t="n">
        <v>200</v>
      </c>
      <c r="E43" s="342" t="n">
        <v>1994.69</v>
      </c>
      <c r="F43" s="174" t="n">
        <v>0.76</v>
      </c>
      <c r="G43" s="174" t="s">
        <v>770</v>
      </c>
      <c r="H43" s="47" t="s">
        <v>771</v>
      </c>
      <c r="I43" s="66"/>
      <c r="J43" s="3"/>
      <c r="K43" s="3"/>
      <c r="L43" s="3"/>
      <c r="M43" s="225"/>
      <c r="N43" s="225"/>
      <c r="O43" s="3"/>
      <c r="P43" s="3"/>
      <c r="Q43" s="3"/>
      <c r="R43" s="343"/>
      <c r="S43" s="343"/>
      <c r="T43" s="343"/>
    </row>
    <row r="44" s="215" customFormat="true" ht="15" hidden="false" customHeight="false" outlineLevel="0" collapsed="false">
      <c r="A44" s="67"/>
      <c r="B44" s="32" t="s">
        <v>151</v>
      </c>
      <c r="C44" s="52" t="s">
        <v>22</v>
      </c>
      <c r="D44" s="161" t="n">
        <v>200</v>
      </c>
      <c r="E44" s="342" t="n">
        <v>1969.76</v>
      </c>
      <c r="F44" s="174" t="n">
        <v>0.75</v>
      </c>
      <c r="G44" s="174" t="s">
        <v>460</v>
      </c>
      <c r="H44" s="47" t="s">
        <v>461</v>
      </c>
      <c r="I44" s="66"/>
      <c r="J44" s="3"/>
      <c r="K44" s="3"/>
      <c r="L44" s="3"/>
      <c r="M44" s="225"/>
      <c r="N44" s="225"/>
      <c r="O44" s="3"/>
      <c r="P44" s="3"/>
      <c r="Q44" s="3"/>
      <c r="R44" s="343"/>
      <c r="S44" s="343"/>
      <c r="T44" s="343"/>
    </row>
    <row r="45" s="215" customFormat="true" ht="15" hidden="false" customHeight="false" outlineLevel="0" collapsed="false">
      <c r="A45" s="67"/>
      <c r="B45" s="32" t="s">
        <v>151</v>
      </c>
      <c r="C45" s="52" t="s">
        <v>22</v>
      </c>
      <c r="D45" s="161" t="n">
        <v>150</v>
      </c>
      <c r="E45" s="342" t="n">
        <v>1496.52</v>
      </c>
      <c r="F45" s="174" t="n">
        <v>0.57</v>
      </c>
      <c r="G45" s="174" t="s">
        <v>772</v>
      </c>
      <c r="H45" s="47" t="s">
        <v>773</v>
      </c>
      <c r="I45" s="66"/>
      <c r="J45" s="3"/>
      <c r="K45" s="3"/>
      <c r="L45" s="3"/>
      <c r="M45" s="225"/>
      <c r="N45" s="225"/>
      <c r="O45" s="3"/>
      <c r="P45" s="3"/>
      <c r="Q45" s="3"/>
      <c r="R45" s="343"/>
      <c r="S45" s="343"/>
      <c r="T45" s="343"/>
    </row>
    <row r="46" s="215" customFormat="true" ht="15" hidden="false" customHeight="false" outlineLevel="0" collapsed="false">
      <c r="A46" s="67"/>
      <c r="B46" s="32" t="s">
        <v>148</v>
      </c>
      <c r="C46" s="52" t="s">
        <v>22</v>
      </c>
      <c r="D46" s="161" t="n">
        <v>130</v>
      </c>
      <c r="E46" s="342" t="n">
        <v>1262.17</v>
      </c>
      <c r="F46" s="174" t="n">
        <v>0.48</v>
      </c>
      <c r="G46" s="174" t="s">
        <v>774</v>
      </c>
      <c r="H46" s="47" t="s">
        <v>775</v>
      </c>
      <c r="I46" s="66"/>
      <c r="J46" s="3"/>
      <c r="K46" s="3"/>
      <c r="L46" s="3"/>
      <c r="M46" s="225"/>
      <c r="N46" s="225"/>
      <c r="O46" s="3"/>
      <c r="P46" s="3"/>
      <c r="Q46" s="3"/>
      <c r="R46" s="343"/>
      <c r="S46" s="343"/>
      <c r="T46" s="343"/>
    </row>
    <row r="47" s="215" customFormat="true" ht="15" hidden="false" customHeight="false" outlineLevel="0" collapsed="false">
      <c r="A47" s="67"/>
      <c r="B47" s="32" t="s">
        <v>743</v>
      </c>
      <c r="C47" s="52" t="s">
        <v>363</v>
      </c>
      <c r="D47" s="161" t="n">
        <v>100</v>
      </c>
      <c r="E47" s="342" t="n">
        <v>1001.8</v>
      </c>
      <c r="F47" s="174" t="n">
        <v>0.38</v>
      </c>
      <c r="G47" s="174" t="s">
        <v>17</v>
      </c>
      <c r="H47" s="47" t="s">
        <v>776</v>
      </c>
      <c r="I47" s="66"/>
      <c r="J47" s="3"/>
      <c r="K47" s="3"/>
      <c r="L47" s="3"/>
      <c r="M47" s="225"/>
      <c r="N47" s="225"/>
      <c r="O47" s="3"/>
      <c r="P47" s="3"/>
      <c r="Q47" s="3"/>
      <c r="R47" s="343"/>
      <c r="S47" s="343"/>
      <c r="T47" s="343"/>
    </row>
    <row r="48" s="215" customFormat="true" ht="15" hidden="false" customHeight="false" outlineLevel="0" collapsed="false">
      <c r="A48" s="67"/>
      <c r="B48" s="32" t="s">
        <v>148</v>
      </c>
      <c r="C48" s="52" t="s">
        <v>22</v>
      </c>
      <c r="D48" s="161" t="n">
        <v>100</v>
      </c>
      <c r="E48" s="342" t="n">
        <v>1001.61</v>
      </c>
      <c r="F48" s="174" t="n">
        <v>0.38</v>
      </c>
      <c r="G48" s="174" t="s">
        <v>777</v>
      </c>
      <c r="H48" s="47" t="s">
        <v>778</v>
      </c>
      <c r="I48" s="66"/>
      <c r="J48" s="3"/>
      <c r="K48" s="3"/>
      <c r="L48" s="3"/>
      <c r="M48" s="225"/>
      <c r="N48" s="225"/>
      <c r="O48" s="3"/>
      <c r="P48" s="3"/>
      <c r="Q48" s="3"/>
      <c r="R48" s="343"/>
      <c r="S48" s="343"/>
      <c r="T48" s="343"/>
    </row>
    <row r="49" s="215" customFormat="true" ht="15" hidden="false" customHeight="false" outlineLevel="0" collapsed="false">
      <c r="A49" s="67"/>
      <c r="B49" s="32" t="s">
        <v>162</v>
      </c>
      <c r="C49" s="52" t="s">
        <v>363</v>
      </c>
      <c r="D49" s="161" t="n">
        <v>1000</v>
      </c>
      <c r="E49" s="342" t="n">
        <v>1001.39</v>
      </c>
      <c r="F49" s="174" t="n">
        <v>0.38</v>
      </c>
      <c r="G49" s="174" t="s">
        <v>779</v>
      </c>
      <c r="H49" s="47" t="s">
        <v>780</v>
      </c>
      <c r="I49" s="66"/>
      <c r="J49" s="3"/>
      <c r="K49" s="3"/>
      <c r="L49" s="3"/>
      <c r="M49" s="225"/>
      <c r="N49" s="225"/>
      <c r="O49" s="3"/>
      <c r="P49" s="3"/>
      <c r="Q49" s="3"/>
      <c r="R49" s="343"/>
      <c r="S49" s="343"/>
      <c r="T49" s="343"/>
    </row>
    <row r="50" s="215" customFormat="true" ht="15" hidden="false" customHeight="false" outlineLevel="0" collapsed="false">
      <c r="A50" s="67"/>
      <c r="B50" s="32" t="s">
        <v>151</v>
      </c>
      <c r="C50" s="52" t="s">
        <v>22</v>
      </c>
      <c r="D50" s="161" t="n">
        <v>100</v>
      </c>
      <c r="E50" s="342" t="n">
        <v>1000.16</v>
      </c>
      <c r="F50" s="174" t="n">
        <v>0.38</v>
      </c>
      <c r="G50" s="174" t="s">
        <v>781</v>
      </c>
      <c r="H50" s="47" t="s">
        <v>782</v>
      </c>
      <c r="I50" s="66"/>
      <c r="J50" s="3"/>
      <c r="K50" s="3"/>
      <c r="L50" s="3"/>
      <c r="M50" s="225"/>
      <c r="N50" s="225"/>
      <c r="O50" s="3"/>
      <c r="P50" s="3"/>
      <c r="Q50" s="3"/>
      <c r="R50" s="343"/>
      <c r="S50" s="343"/>
      <c r="T50" s="343"/>
    </row>
    <row r="51" s="215" customFormat="true" ht="15" hidden="false" customHeight="false" outlineLevel="0" collapsed="false">
      <c r="A51" s="67"/>
      <c r="B51" s="32" t="s">
        <v>151</v>
      </c>
      <c r="C51" s="52" t="s">
        <v>22</v>
      </c>
      <c r="D51" s="161" t="n">
        <v>100</v>
      </c>
      <c r="E51" s="342" t="n">
        <v>998.04</v>
      </c>
      <c r="F51" s="174" t="n">
        <v>0.38</v>
      </c>
      <c r="G51" s="174" t="s">
        <v>783</v>
      </c>
      <c r="H51" s="47" t="s">
        <v>784</v>
      </c>
      <c r="I51" s="66"/>
      <c r="J51" s="3"/>
      <c r="K51" s="3"/>
      <c r="L51" s="3"/>
      <c r="M51" s="225"/>
      <c r="N51" s="225"/>
      <c r="O51" s="3"/>
      <c r="P51" s="3"/>
      <c r="Q51" s="3"/>
      <c r="R51" s="343"/>
      <c r="S51" s="343"/>
      <c r="T51" s="343"/>
    </row>
    <row r="52" s="215" customFormat="true" ht="15" hidden="false" customHeight="false" outlineLevel="0" collapsed="false">
      <c r="A52" s="67"/>
      <c r="B52" s="32" t="s">
        <v>159</v>
      </c>
      <c r="C52" s="52" t="s">
        <v>22</v>
      </c>
      <c r="D52" s="161" t="n">
        <v>100</v>
      </c>
      <c r="E52" s="342" t="n">
        <v>995.49</v>
      </c>
      <c r="F52" s="174" t="n">
        <v>0.38</v>
      </c>
      <c r="G52" s="174" t="s">
        <v>785</v>
      </c>
      <c r="H52" s="47" t="s">
        <v>786</v>
      </c>
      <c r="I52" s="66"/>
      <c r="J52" s="3"/>
      <c r="K52" s="3"/>
      <c r="L52" s="3"/>
      <c r="M52" s="225"/>
      <c r="N52" s="225"/>
      <c r="O52" s="3"/>
      <c r="P52" s="3"/>
      <c r="Q52" s="3"/>
      <c r="R52" s="343"/>
      <c r="S52" s="343"/>
      <c r="T52" s="343"/>
    </row>
    <row r="53" s="215" customFormat="true" ht="15" hidden="false" customHeight="false" outlineLevel="0" collapsed="false">
      <c r="A53" s="67"/>
      <c r="B53" s="32" t="s">
        <v>330</v>
      </c>
      <c r="C53" s="52" t="s">
        <v>22</v>
      </c>
      <c r="D53" s="161" t="n">
        <v>100</v>
      </c>
      <c r="E53" s="342" t="n">
        <v>987.68</v>
      </c>
      <c r="F53" s="174" t="n">
        <v>0.38</v>
      </c>
      <c r="G53" s="174" t="s">
        <v>787</v>
      </c>
      <c r="H53" s="47" t="s">
        <v>788</v>
      </c>
      <c r="I53" s="66"/>
      <c r="J53" s="3"/>
      <c r="K53" s="3"/>
      <c r="L53" s="3"/>
      <c r="M53" s="225"/>
      <c r="N53" s="225"/>
      <c r="O53" s="3"/>
      <c r="P53" s="3"/>
      <c r="Q53" s="3"/>
      <c r="R53" s="343"/>
      <c r="S53" s="343"/>
      <c r="T53" s="343"/>
    </row>
    <row r="54" s="215" customFormat="true" ht="15" hidden="false" customHeight="false" outlineLevel="0" collapsed="false">
      <c r="A54" s="67"/>
      <c r="B54" s="32" t="s">
        <v>159</v>
      </c>
      <c r="C54" s="52" t="s">
        <v>22</v>
      </c>
      <c r="D54" s="161" t="n">
        <v>50</v>
      </c>
      <c r="E54" s="342" t="n">
        <v>502.2</v>
      </c>
      <c r="F54" s="174" t="n">
        <v>0.19</v>
      </c>
      <c r="G54" s="174" t="s">
        <v>789</v>
      </c>
      <c r="H54" s="47" t="s">
        <v>790</v>
      </c>
      <c r="I54" s="66"/>
      <c r="J54" s="3"/>
      <c r="K54" s="3"/>
      <c r="L54" s="3"/>
      <c r="M54" s="225"/>
      <c r="N54" s="225"/>
      <c r="O54" s="3"/>
      <c r="P54" s="3"/>
      <c r="Q54" s="3"/>
      <c r="R54" s="343"/>
      <c r="S54" s="343"/>
      <c r="T54" s="343"/>
    </row>
    <row r="55" s="215" customFormat="true" ht="15" hidden="false" customHeight="false" outlineLevel="0" collapsed="false">
      <c r="A55" s="67"/>
      <c r="B55" s="32" t="s">
        <v>15</v>
      </c>
      <c r="C55" s="52" t="s">
        <v>16</v>
      </c>
      <c r="D55" s="161" t="n">
        <v>50</v>
      </c>
      <c r="E55" s="342" t="n">
        <v>500.33</v>
      </c>
      <c r="F55" s="174" t="n">
        <v>0.19</v>
      </c>
      <c r="G55" s="174" t="s">
        <v>17</v>
      </c>
      <c r="H55" s="47" t="s">
        <v>18</v>
      </c>
      <c r="I55" s="66"/>
      <c r="J55" s="3"/>
      <c r="K55" s="3"/>
      <c r="L55" s="3"/>
      <c r="M55" s="225"/>
      <c r="N55" s="225"/>
      <c r="O55" s="3"/>
      <c r="P55" s="3"/>
      <c r="Q55" s="3"/>
      <c r="R55" s="343"/>
      <c r="S55" s="343"/>
      <c r="T55" s="343"/>
    </row>
    <row r="56" s="215" customFormat="true" ht="15" hidden="false" customHeight="false" outlineLevel="0" collapsed="false">
      <c r="A56" s="67"/>
      <c r="B56" s="32" t="s">
        <v>29</v>
      </c>
      <c r="C56" s="52" t="s">
        <v>30</v>
      </c>
      <c r="D56" s="161" t="n">
        <v>50</v>
      </c>
      <c r="E56" s="342" t="n">
        <v>498.87</v>
      </c>
      <c r="F56" s="174" t="n">
        <v>0.19</v>
      </c>
      <c r="G56" s="174" t="s">
        <v>31</v>
      </c>
      <c r="H56" s="47" t="s">
        <v>32</v>
      </c>
      <c r="I56" s="66"/>
      <c r="J56" s="3"/>
      <c r="K56" s="3"/>
      <c r="L56" s="3"/>
      <c r="M56" s="225"/>
      <c r="N56" s="225"/>
      <c r="O56" s="3"/>
      <c r="P56" s="3"/>
      <c r="Q56" s="3"/>
      <c r="R56" s="343"/>
      <c r="S56" s="343"/>
      <c r="T56" s="343"/>
    </row>
    <row r="57" s="215" customFormat="true" ht="15" hidden="false" customHeight="false" outlineLevel="0" collapsed="false">
      <c r="A57" s="67"/>
      <c r="B57" s="32" t="s">
        <v>749</v>
      </c>
      <c r="C57" s="52" t="s">
        <v>22</v>
      </c>
      <c r="D57" s="161" t="n">
        <v>10</v>
      </c>
      <c r="E57" s="342" t="n">
        <v>97.87</v>
      </c>
      <c r="F57" s="174" t="n">
        <v>0.04</v>
      </c>
      <c r="G57" s="174" t="s">
        <v>791</v>
      </c>
      <c r="H57" s="47" t="s">
        <v>792</v>
      </c>
      <c r="I57" s="66"/>
      <c r="J57" s="3"/>
      <c r="K57" s="3"/>
      <c r="L57" s="3"/>
      <c r="M57" s="225"/>
      <c r="N57" s="225"/>
      <c r="O57" s="3"/>
      <c r="P57" s="3"/>
      <c r="Q57" s="3"/>
      <c r="R57" s="343"/>
      <c r="S57" s="343"/>
      <c r="T57" s="343"/>
    </row>
    <row r="58" s="215" customFormat="true" ht="15" hidden="false" customHeight="false" outlineLevel="0" collapsed="false">
      <c r="A58" s="67"/>
      <c r="B58" s="8" t="s">
        <v>37</v>
      </c>
      <c r="C58" s="25"/>
      <c r="D58" s="166"/>
      <c r="E58" s="169" t="n">
        <v>207025.55</v>
      </c>
      <c r="F58" s="169" t="n">
        <v>79.15</v>
      </c>
      <c r="G58" s="167"/>
      <c r="H58" s="341"/>
      <c r="I58" s="3"/>
      <c r="J58" s="3"/>
      <c r="K58" s="3"/>
      <c r="L58" s="3"/>
      <c r="M58" s="225"/>
      <c r="N58" s="225"/>
      <c r="O58" s="3"/>
      <c r="P58" s="3"/>
      <c r="Q58" s="3"/>
      <c r="R58" s="343"/>
      <c r="S58" s="343"/>
      <c r="T58" s="343"/>
    </row>
    <row r="59" s="215" customFormat="true" ht="15" hidden="true" customHeight="false" outlineLevel="0" collapsed="false">
      <c r="A59" s="67"/>
      <c r="B59" s="8" t="s">
        <v>39</v>
      </c>
      <c r="C59" s="25"/>
      <c r="D59" s="166"/>
      <c r="E59" s="167"/>
      <c r="F59" s="167"/>
      <c r="G59" s="167"/>
      <c r="H59" s="47"/>
      <c r="I59" s="3"/>
      <c r="J59" s="3"/>
      <c r="K59" s="3"/>
      <c r="L59" s="3"/>
      <c r="M59" s="225"/>
      <c r="N59" s="225"/>
    </row>
    <row r="60" s="215" customFormat="true" ht="15" hidden="true" customHeight="false" outlineLevel="0" collapsed="false">
      <c r="A60" s="67"/>
      <c r="B60" s="32"/>
      <c r="C60" s="52"/>
      <c r="D60" s="161"/>
      <c r="E60" s="342"/>
      <c r="F60" s="174"/>
      <c r="G60" s="174"/>
      <c r="H60" s="47"/>
      <c r="I60" s="3"/>
      <c r="J60" s="3"/>
      <c r="K60" s="3"/>
      <c r="L60" s="3"/>
      <c r="M60" s="225"/>
      <c r="N60" s="225"/>
      <c r="O60" s="3"/>
      <c r="P60" s="3"/>
      <c r="Q60" s="3"/>
      <c r="R60" s="343"/>
      <c r="S60" s="343"/>
      <c r="T60" s="343"/>
    </row>
    <row r="61" customFormat="false" ht="15" hidden="true" customHeight="false" outlineLevel="0" collapsed="false">
      <c r="A61" s="331"/>
      <c r="B61" s="8" t="s">
        <v>37</v>
      </c>
      <c r="C61" s="25"/>
      <c r="D61" s="166"/>
      <c r="E61" s="169" t="n">
        <v>0</v>
      </c>
      <c r="F61" s="169" t="n">
        <v>0</v>
      </c>
      <c r="G61" s="167"/>
      <c r="H61" s="47"/>
      <c r="J61" s="3"/>
      <c r="R61" s="343"/>
      <c r="S61" s="343"/>
      <c r="T61" s="343"/>
    </row>
    <row r="62" customFormat="false" ht="15" hidden="true" customHeight="false" outlineLevel="0" collapsed="false">
      <c r="A62" s="331"/>
      <c r="B62" s="311" t="s">
        <v>198</v>
      </c>
      <c r="C62" s="25"/>
      <c r="D62" s="166"/>
      <c r="E62" s="167"/>
      <c r="F62" s="167"/>
      <c r="G62" s="167"/>
      <c r="H62" s="47"/>
      <c r="J62" s="3"/>
    </row>
    <row r="63" customFormat="false" ht="15" hidden="true" customHeight="false" outlineLevel="0" collapsed="false">
      <c r="A63" s="331"/>
      <c r="B63" s="31" t="s">
        <v>14</v>
      </c>
      <c r="C63" s="25"/>
      <c r="D63" s="166"/>
      <c r="E63" s="167"/>
      <c r="F63" s="167"/>
      <c r="G63" s="167"/>
      <c r="H63" s="47"/>
      <c r="J63" s="3"/>
    </row>
    <row r="64" s="215" customFormat="true" ht="15" hidden="true" customHeight="false" outlineLevel="0" collapsed="false">
      <c r="A64" s="67"/>
      <c r="B64" s="32"/>
      <c r="C64" s="52"/>
      <c r="D64" s="161"/>
      <c r="E64" s="342"/>
      <c r="F64" s="174"/>
      <c r="G64" s="174"/>
      <c r="H64" s="47"/>
      <c r="I64" s="3"/>
      <c r="J64" s="3"/>
      <c r="K64" s="3"/>
      <c r="L64" s="3"/>
      <c r="M64" s="225"/>
      <c r="N64" s="225"/>
      <c r="O64" s="3"/>
      <c r="P64" s="3"/>
      <c r="Q64" s="3"/>
      <c r="R64" s="343"/>
      <c r="S64" s="343"/>
      <c r="T64" s="343"/>
    </row>
    <row r="65" customFormat="false" ht="15" hidden="true" customHeight="false" outlineLevel="0" collapsed="false">
      <c r="A65" s="331"/>
      <c r="B65" s="8" t="s">
        <v>37</v>
      </c>
      <c r="C65" s="25"/>
      <c r="D65" s="166"/>
      <c r="E65" s="169" t="n">
        <v>0</v>
      </c>
      <c r="F65" s="169" t="n">
        <v>0</v>
      </c>
      <c r="G65" s="167"/>
      <c r="H65" s="47"/>
      <c r="J65" s="3"/>
      <c r="R65" s="343"/>
      <c r="S65" s="343"/>
      <c r="T65" s="343"/>
    </row>
    <row r="66" s="215" customFormat="true" ht="15" hidden="false" customHeight="false" outlineLevel="0" collapsed="false">
      <c r="A66" s="67"/>
      <c r="B66" s="8" t="s">
        <v>39</v>
      </c>
      <c r="C66" s="25"/>
      <c r="D66" s="166"/>
      <c r="E66" s="167"/>
      <c r="F66" s="167"/>
      <c r="G66" s="167"/>
      <c r="H66" s="47"/>
      <c r="I66" s="3"/>
      <c r="J66" s="3"/>
      <c r="K66" s="3"/>
      <c r="L66" s="3"/>
      <c r="M66" s="225"/>
      <c r="N66" s="225"/>
    </row>
    <row r="67" s="215" customFormat="true" ht="15" hidden="false" customHeight="false" outlineLevel="0" collapsed="false">
      <c r="A67" s="67"/>
      <c r="B67" s="32" t="s">
        <v>793</v>
      </c>
      <c r="C67" s="52" t="s">
        <v>22</v>
      </c>
      <c r="D67" s="306" t="n">
        <v>800</v>
      </c>
      <c r="E67" s="342" t="n">
        <v>3993.54</v>
      </c>
      <c r="F67" s="174" t="n">
        <v>1.53</v>
      </c>
      <c r="G67" s="174" t="s">
        <v>23</v>
      </c>
      <c r="H67" s="47" t="s">
        <v>794</v>
      </c>
      <c r="I67" s="66"/>
      <c r="J67" s="3"/>
      <c r="K67" s="3"/>
      <c r="L67" s="3"/>
      <c r="M67" s="225"/>
      <c r="N67" s="225"/>
      <c r="O67" s="3"/>
      <c r="P67" s="3"/>
      <c r="Q67" s="3"/>
      <c r="R67" s="343"/>
      <c r="S67" s="343"/>
      <c r="T67" s="343"/>
    </row>
    <row r="68" s="215" customFormat="true" ht="15" hidden="false" customHeight="false" outlineLevel="0" collapsed="false">
      <c r="A68" s="67"/>
      <c r="B68" s="32" t="s">
        <v>793</v>
      </c>
      <c r="C68" s="52" t="s">
        <v>22</v>
      </c>
      <c r="D68" s="306" t="n">
        <v>500</v>
      </c>
      <c r="E68" s="342" t="n">
        <v>2484.45</v>
      </c>
      <c r="F68" s="173" t="n">
        <v>0.95</v>
      </c>
      <c r="G68" s="173" t="s">
        <v>270</v>
      </c>
      <c r="H68" s="47" t="s">
        <v>795</v>
      </c>
      <c r="I68" s="66"/>
      <c r="J68" s="3"/>
      <c r="K68" s="3"/>
      <c r="L68" s="3"/>
      <c r="M68" s="225"/>
      <c r="N68" s="225"/>
      <c r="O68" s="3"/>
      <c r="P68" s="3"/>
      <c r="Q68" s="3"/>
      <c r="R68" s="343"/>
      <c r="S68" s="343"/>
      <c r="T68" s="343"/>
    </row>
    <row r="69" customFormat="false" ht="15" hidden="false" customHeight="false" outlineLevel="0" collapsed="false">
      <c r="A69" s="331"/>
      <c r="B69" s="8" t="s">
        <v>37</v>
      </c>
      <c r="C69" s="25"/>
      <c r="D69" s="346"/>
      <c r="E69" s="169" t="n">
        <v>6477.99</v>
      </c>
      <c r="F69" s="169" t="n">
        <v>2.48</v>
      </c>
      <c r="G69" s="167"/>
      <c r="H69" s="47"/>
      <c r="J69" s="3"/>
      <c r="R69" s="343"/>
      <c r="S69" s="343"/>
      <c r="T69" s="343"/>
    </row>
    <row r="70" customFormat="false" ht="15" hidden="false" customHeight="false" outlineLevel="0" collapsed="false">
      <c r="A70" s="331"/>
      <c r="B70" s="8" t="s">
        <v>522</v>
      </c>
      <c r="C70" s="25"/>
      <c r="D70" s="346"/>
      <c r="E70" s="167"/>
      <c r="F70" s="167"/>
      <c r="G70" s="167"/>
      <c r="H70" s="47"/>
      <c r="J70" s="3"/>
      <c r="R70" s="343"/>
      <c r="S70" s="343"/>
      <c r="T70" s="343"/>
    </row>
    <row r="71" customFormat="false" ht="15" hidden="false" customHeight="false" outlineLevel="0" collapsed="false">
      <c r="A71" s="331"/>
      <c r="B71" s="32" t="s">
        <v>796</v>
      </c>
      <c r="C71" s="48" t="s">
        <v>327</v>
      </c>
      <c r="D71" s="221" t="n">
        <v>370</v>
      </c>
      <c r="E71" s="342" t="n">
        <v>3796.74</v>
      </c>
      <c r="F71" s="342" t="n">
        <v>1.45</v>
      </c>
      <c r="G71" s="347" t="n">
        <v>43918</v>
      </c>
      <c r="H71" s="47" t="s">
        <v>797</v>
      </c>
      <c r="I71" s="66"/>
      <c r="J71" s="3"/>
      <c r="R71" s="343"/>
      <c r="S71" s="343"/>
      <c r="T71" s="343"/>
    </row>
    <row r="72" customFormat="false" ht="15" hidden="false" customHeight="false" outlineLevel="0" collapsed="false">
      <c r="A72" s="331"/>
      <c r="B72" s="32" t="s">
        <v>796</v>
      </c>
      <c r="C72" s="48" t="s">
        <v>327</v>
      </c>
      <c r="D72" s="221" t="n">
        <v>361</v>
      </c>
      <c r="E72" s="342" t="n">
        <v>3706.2</v>
      </c>
      <c r="F72" s="342" t="n">
        <v>1.42</v>
      </c>
      <c r="G72" s="347" t="n">
        <v>44010</v>
      </c>
      <c r="H72" s="47" t="s">
        <v>798</v>
      </c>
      <c r="I72" s="66"/>
      <c r="J72" s="3"/>
      <c r="R72" s="343"/>
      <c r="S72" s="343"/>
      <c r="T72" s="343"/>
    </row>
    <row r="73" customFormat="false" ht="15" hidden="false" customHeight="false" outlineLevel="0" collapsed="false">
      <c r="A73" s="331"/>
      <c r="B73" s="32" t="s">
        <v>796</v>
      </c>
      <c r="C73" s="48" t="s">
        <v>327</v>
      </c>
      <c r="D73" s="221" t="n">
        <v>353</v>
      </c>
      <c r="E73" s="342" t="n">
        <v>3622.14</v>
      </c>
      <c r="F73" s="342" t="n">
        <v>1.38</v>
      </c>
      <c r="G73" s="347" t="n">
        <v>44102</v>
      </c>
      <c r="H73" s="47" t="s">
        <v>799</v>
      </c>
      <c r="I73" s="66"/>
      <c r="J73" s="3"/>
      <c r="R73" s="343"/>
      <c r="S73" s="343"/>
      <c r="T73" s="343"/>
    </row>
    <row r="74" customFormat="false" ht="15" hidden="false" customHeight="false" outlineLevel="0" collapsed="false">
      <c r="A74" s="331"/>
      <c r="B74" s="32" t="s">
        <v>796</v>
      </c>
      <c r="C74" s="48" t="s">
        <v>327</v>
      </c>
      <c r="D74" s="221" t="n">
        <v>200</v>
      </c>
      <c r="E74" s="342" t="n">
        <v>2054.58</v>
      </c>
      <c r="F74" s="342" t="n">
        <v>0.79</v>
      </c>
      <c r="G74" s="347" t="n">
        <v>43827</v>
      </c>
      <c r="H74" s="47" t="s">
        <v>800</v>
      </c>
      <c r="I74" s="66"/>
      <c r="J74" s="3"/>
      <c r="R74" s="343"/>
      <c r="S74" s="343"/>
      <c r="T74" s="343"/>
    </row>
    <row r="75" customFormat="false" ht="15" hidden="false" customHeight="false" outlineLevel="0" collapsed="false">
      <c r="A75" s="331"/>
      <c r="B75" s="32" t="s">
        <v>796</v>
      </c>
      <c r="C75" s="48" t="s">
        <v>327</v>
      </c>
      <c r="D75" s="221" t="n">
        <v>200</v>
      </c>
      <c r="E75" s="342" t="n">
        <v>2048.74</v>
      </c>
      <c r="F75" s="342" t="n">
        <v>0.78</v>
      </c>
      <c r="G75" s="347" t="n">
        <v>44193</v>
      </c>
      <c r="H75" s="47" t="s">
        <v>529</v>
      </c>
      <c r="I75" s="66"/>
      <c r="J75" s="3"/>
      <c r="R75" s="343"/>
      <c r="S75" s="343"/>
      <c r="T75" s="343"/>
    </row>
    <row r="76" customFormat="false" ht="15" hidden="false" customHeight="false" outlineLevel="0" collapsed="false">
      <c r="A76" s="331"/>
      <c r="B76" s="8" t="s">
        <v>37</v>
      </c>
      <c r="C76" s="25"/>
      <c r="D76" s="346"/>
      <c r="E76" s="169" t="n">
        <v>15228.4</v>
      </c>
      <c r="F76" s="169" t="n">
        <v>5.82</v>
      </c>
      <c r="G76" s="167"/>
      <c r="H76" s="47"/>
      <c r="J76" s="3"/>
      <c r="R76" s="343"/>
      <c r="S76" s="343"/>
      <c r="T76" s="343"/>
    </row>
    <row r="77" customFormat="false" ht="15" hidden="false" customHeight="false" outlineLevel="0" collapsed="false">
      <c r="A77" s="331"/>
      <c r="B77" s="8" t="s">
        <v>49</v>
      </c>
      <c r="C77" s="25"/>
      <c r="D77" s="346"/>
      <c r="E77" s="167"/>
      <c r="F77" s="167"/>
      <c r="G77" s="167"/>
      <c r="H77" s="47"/>
      <c r="J77" s="3"/>
      <c r="R77" s="343"/>
      <c r="S77" s="343"/>
      <c r="T77" s="343"/>
    </row>
    <row r="78" customFormat="false" ht="15" hidden="false" customHeight="false" outlineLevel="0" collapsed="false">
      <c r="A78" s="331"/>
      <c r="B78" s="8" t="s">
        <v>47</v>
      </c>
      <c r="C78" s="25"/>
      <c r="D78" s="346"/>
      <c r="E78" s="167"/>
      <c r="F78" s="167"/>
      <c r="G78" s="167"/>
      <c r="H78" s="47"/>
      <c r="J78" s="3"/>
      <c r="R78" s="343"/>
      <c r="S78" s="343"/>
      <c r="T78" s="343"/>
    </row>
    <row r="79" customFormat="false" ht="15" hidden="false" customHeight="false" outlineLevel="0" collapsed="false">
      <c r="A79" s="331"/>
      <c r="B79" s="32" t="s">
        <v>265</v>
      </c>
      <c r="C79" s="32" t="s">
        <v>38</v>
      </c>
      <c r="D79" s="348" t="n">
        <v>300</v>
      </c>
      <c r="E79" s="348" t="n">
        <v>1438.59</v>
      </c>
      <c r="F79" s="342" t="n">
        <v>0.55</v>
      </c>
      <c r="G79" s="349" t="s">
        <v>266</v>
      </c>
      <c r="H79" s="47" t="s">
        <v>267</v>
      </c>
      <c r="I79" s="66"/>
      <c r="J79" s="3"/>
      <c r="R79" s="343"/>
      <c r="S79" s="343"/>
      <c r="T79" s="343"/>
    </row>
    <row r="80" customFormat="false" ht="15" hidden="false" customHeight="false" outlineLevel="0" collapsed="false">
      <c r="A80" s="331"/>
      <c r="B80" s="32" t="s">
        <v>219</v>
      </c>
      <c r="C80" s="32" t="s">
        <v>28</v>
      </c>
      <c r="D80" s="348" t="n">
        <v>1000</v>
      </c>
      <c r="E80" s="348" t="n">
        <v>975.94</v>
      </c>
      <c r="F80" s="342" t="n">
        <v>0.37</v>
      </c>
      <c r="G80" s="350" t="s">
        <v>220</v>
      </c>
      <c r="H80" s="47" t="s">
        <v>221</v>
      </c>
      <c r="I80" s="66"/>
      <c r="J80" s="3"/>
      <c r="R80" s="343"/>
      <c r="S80" s="343"/>
      <c r="T80" s="343"/>
    </row>
    <row r="81" customFormat="false" ht="15" hidden="false" customHeight="false" outlineLevel="0" collapsed="false">
      <c r="A81" s="331"/>
      <c r="B81" s="32" t="s">
        <v>54</v>
      </c>
      <c r="C81" s="32" t="s">
        <v>36</v>
      </c>
      <c r="D81" s="348" t="n">
        <v>500</v>
      </c>
      <c r="E81" s="348" t="n">
        <v>490.47</v>
      </c>
      <c r="F81" s="342" t="n">
        <v>0.19</v>
      </c>
      <c r="G81" s="350" t="s">
        <v>55</v>
      </c>
      <c r="H81" s="47" t="s">
        <v>56</v>
      </c>
      <c r="I81" s="66"/>
      <c r="J81" s="3"/>
      <c r="R81" s="343"/>
      <c r="S81" s="343"/>
      <c r="T81" s="343"/>
    </row>
    <row r="82" customFormat="false" ht="15" hidden="false" customHeight="false" outlineLevel="0" collapsed="false">
      <c r="A82" s="331"/>
      <c r="B82" s="32" t="s">
        <v>51</v>
      </c>
      <c r="C82" s="32" t="s">
        <v>28</v>
      </c>
      <c r="D82" s="348" t="n">
        <v>400</v>
      </c>
      <c r="E82" s="348" t="n">
        <v>393.23</v>
      </c>
      <c r="F82" s="342" t="n">
        <v>0.15</v>
      </c>
      <c r="G82" s="350" t="s">
        <v>801</v>
      </c>
      <c r="H82" s="47" t="s">
        <v>802</v>
      </c>
      <c r="I82" s="66"/>
      <c r="J82" s="3"/>
      <c r="R82" s="343"/>
      <c r="S82" s="343"/>
      <c r="T82" s="343"/>
    </row>
    <row r="83" customFormat="false" ht="15" hidden="false" customHeight="false" outlineLevel="0" collapsed="false">
      <c r="A83" s="331"/>
      <c r="B83" s="8" t="s">
        <v>37</v>
      </c>
      <c r="C83" s="25"/>
      <c r="D83" s="346"/>
      <c r="E83" s="169" t="n">
        <v>3298.23</v>
      </c>
      <c r="F83" s="169" t="n">
        <v>1.26</v>
      </c>
      <c r="G83" s="167"/>
      <c r="H83" s="47"/>
      <c r="J83" s="3"/>
      <c r="R83" s="343"/>
      <c r="S83" s="343"/>
      <c r="T83" s="343"/>
    </row>
    <row r="84" customFormat="false" ht="15" hidden="true" customHeight="false" outlineLevel="0" collapsed="false">
      <c r="A84" s="331"/>
      <c r="B84" s="40" t="s">
        <v>49</v>
      </c>
      <c r="C84" s="25"/>
      <c r="D84" s="346"/>
      <c r="E84" s="167"/>
      <c r="F84" s="167"/>
      <c r="G84" s="167"/>
      <c r="H84" s="47"/>
      <c r="J84" s="3"/>
    </row>
    <row r="85" customFormat="false" ht="15" hidden="true" customHeight="false" outlineLevel="0" collapsed="false">
      <c r="A85" s="331"/>
      <c r="B85" s="40" t="s">
        <v>47</v>
      </c>
      <c r="C85" s="25"/>
      <c r="D85" s="346"/>
      <c r="E85" s="167"/>
      <c r="F85" s="167"/>
      <c r="G85" s="167"/>
      <c r="H85" s="47"/>
      <c r="J85" s="3"/>
    </row>
    <row r="86" customFormat="false" ht="15" hidden="true" customHeight="false" outlineLevel="0" collapsed="false">
      <c r="A86" s="331"/>
      <c r="B86" s="32"/>
      <c r="C86" s="48"/>
      <c r="D86" s="221"/>
      <c r="E86" s="342"/>
      <c r="F86" s="342"/>
      <c r="G86" s="342"/>
      <c r="H86" s="29"/>
      <c r="J86" s="3"/>
      <c r="R86" s="343"/>
      <c r="S86" s="343"/>
      <c r="T86" s="343"/>
    </row>
    <row r="87" customFormat="false" ht="15" hidden="true" customHeight="false" outlineLevel="0" collapsed="false">
      <c r="A87" s="331"/>
      <c r="B87" s="8" t="s">
        <v>37</v>
      </c>
      <c r="C87" s="25"/>
      <c r="D87" s="346"/>
      <c r="E87" s="169" t="n">
        <v>0</v>
      </c>
      <c r="F87" s="169" t="n">
        <v>0</v>
      </c>
      <c r="G87" s="167"/>
      <c r="H87" s="47"/>
      <c r="J87" s="3"/>
      <c r="R87" s="343"/>
      <c r="S87" s="343"/>
      <c r="T87" s="343"/>
    </row>
    <row r="88" customFormat="false" ht="15" hidden="false" customHeight="false" outlineLevel="0" collapsed="false">
      <c r="A88" s="331"/>
      <c r="B88" s="40" t="s">
        <v>44</v>
      </c>
      <c r="C88" s="52"/>
      <c r="D88" s="306"/>
      <c r="E88" s="342"/>
      <c r="F88" s="351"/>
      <c r="G88" s="351"/>
      <c r="H88" s="29"/>
      <c r="J88" s="3"/>
    </row>
    <row r="89" customFormat="false" ht="15" hidden="false" customHeight="false" outlineLevel="0" collapsed="false">
      <c r="A89" s="331"/>
      <c r="B89" s="40" t="s">
        <v>45</v>
      </c>
      <c r="C89" s="52"/>
      <c r="D89" s="306"/>
      <c r="E89" s="342"/>
      <c r="F89" s="351"/>
      <c r="G89" s="351"/>
      <c r="H89" s="29"/>
      <c r="J89" s="3"/>
    </row>
    <row r="90" customFormat="false" ht="15" hidden="false" customHeight="false" outlineLevel="0" collapsed="false">
      <c r="A90" s="331"/>
      <c r="B90" s="52" t="s">
        <v>308</v>
      </c>
      <c r="C90" s="52" t="s">
        <v>302</v>
      </c>
      <c r="D90" s="306" t="n">
        <v>15000000</v>
      </c>
      <c r="E90" s="342" t="n">
        <v>14944.49</v>
      </c>
      <c r="F90" s="351" t="n">
        <v>5.71</v>
      </c>
      <c r="G90" s="351" t="s">
        <v>309</v>
      </c>
      <c r="H90" s="29" t="s">
        <v>310</v>
      </c>
      <c r="J90" s="3"/>
      <c r="R90" s="343"/>
      <c r="S90" s="343"/>
      <c r="T90" s="343"/>
    </row>
    <row r="91" customFormat="false" ht="15" hidden="false" customHeight="false" outlineLevel="0" collapsed="false">
      <c r="A91" s="331"/>
      <c r="B91" s="52" t="s">
        <v>301</v>
      </c>
      <c r="C91" s="52" t="s">
        <v>302</v>
      </c>
      <c r="D91" s="306" t="n">
        <v>5000000</v>
      </c>
      <c r="E91" s="342" t="n">
        <v>4857.92</v>
      </c>
      <c r="F91" s="342" t="n">
        <v>1.86</v>
      </c>
      <c r="G91" s="342" t="s">
        <v>303</v>
      </c>
      <c r="H91" s="29" t="s">
        <v>304</v>
      </c>
      <c r="J91" s="3"/>
      <c r="R91" s="343"/>
      <c r="S91" s="343"/>
      <c r="T91" s="343"/>
    </row>
    <row r="92" s="215" customFormat="true" ht="15" hidden="false" customHeight="false" outlineLevel="0" collapsed="false">
      <c r="A92" s="67"/>
      <c r="B92" s="40" t="s">
        <v>37</v>
      </c>
      <c r="C92" s="40"/>
      <c r="D92" s="352"/>
      <c r="E92" s="169" t="n">
        <v>19802.41</v>
      </c>
      <c r="F92" s="169" t="n">
        <v>7.57</v>
      </c>
      <c r="G92" s="167"/>
      <c r="H92" s="29"/>
      <c r="I92" s="3"/>
      <c r="J92" s="3"/>
      <c r="K92" s="3"/>
      <c r="L92" s="3"/>
      <c r="M92" s="225"/>
      <c r="N92" s="225"/>
      <c r="O92" s="3"/>
      <c r="P92" s="3"/>
      <c r="Q92" s="3"/>
      <c r="R92" s="343"/>
      <c r="S92" s="343"/>
      <c r="T92" s="343"/>
    </row>
    <row r="93" s="215" customFormat="true" ht="15" hidden="true" customHeight="false" outlineLevel="0" collapsed="false">
      <c r="A93" s="67"/>
      <c r="B93" s="40" t="s">
        <v>48</v>
      </c>
      <c r="C93" s="40"/>
      <c r="D93" s="352"/>
      <c r="E93" s="167"/>
      <c r="F93" s="167"/>
      <c r="G93" s="167"/>
      <c r="H93" s="29"/>
      <c r="I93" s="3"/>
      <c r="J93" s="3"/>
      <c r="K93" s="3"/>
      <c r="L93" s="3"/>
      <c r="M93" s="225"/>
      <c r="N93" s="225"/>
      <c r="O93" s="3"/>
      <c r="P93" s="3"/>
      <c r="Q93" s="3"/>
      <c r="R93" s="343"/>
      <c r="S93" s="343"/>
      <c r="T93" s="343"/>
    </row>
    <row r="94" customFormat="false" ht="15" hidden="true" customHeight="false" outlineLevel="0" collapsed="false">
      <c r="A94" s="331"/>
      <c r="B94" s="52"/>
      <c r="C94" s="52"/>
      <c r="D94" s="306"/>
      <c r="E94" s="342"/>
      <c r="F94" s="342"/>
      <c r="G94" s="342"/>
      <c r="H94" s="29"/>
      <c r="J94" s="3"/>
      <c r="R94" s="343"/>
      <c r="S94" s="343"/>
      <c r="T94" s="343"/>
    </row>
    <row r="95" s="215" customFormat="true" ht="15" hidden="true" customHeight="false" outlineLevel="0" collapsed="false">
      <c r="A95" s="67" t="s">
        <v>803</v>
      </c>
      <c r="B95" s="50" t="s">
        <v>803</v>
      </c>
      <c r="C95" s="176"/>
      <c r="D95" s="166"/>
      <c r="E95" s="179"/>
      <c r="F95" s="179"/>
      <c r="G95" s="179"/>
      <c r="H95" s="29"/>
      <c r="I95" s="3"/>
      <c r="J95" s="3"/>
      <c r="K95" s="3"/>
      <c r="L95" s="3"/>
      <c r="M95" s="225"/>
      <c r="N95" s="225"/>
      <c r="O95" s="3"/>
      <c r="P95" s="3"/>
      <c r="Q95" s="3"/>
      <c r="R95" s="343"/>
      <c r="S95" s="343"/>
      <c r="T95" s="343"/>
    </row>
    <row r="96" s="215" customFormat="true" ht="15" hidden="true" customHeight="false" outlineLevel="0" collapsed="false">
      <c r="A96" s="67"/>
      <c r="B96" s="50"/>
      <c r="C96" s="176"/>
      <c r="D96" s="173"/>
      <c r="E96" s="173"/>
      <c r="F96" s="173"/>
      <c r="G96" s="173"/>
      <c r="H96" s="47"/>
      <c r="I96" s="3"/>
      <c r="J96" s="3"/>
      <c r="K96" s="3"/>
      <c r="L96" s="3"/>
      <c r="M96" s="225"/>
      <c r="N96" s="225"/>
      <c r="O96" s="3"/>
      <c r="P96" s="3"/>
      <c r="Q96" s="3"/>
      <c r="R96" s="343"/>
      <c r="S96" s="343"/>
      <c r="T96" s="343"/>
    </row>
    <row r="97" s="215" customFormat="true" ht="15" hidden="true" customHeight="false" outlineLevel="0" collapsed="false">
      <c r="A97" s="67" t="s">
        <v>37</v>
      </c>
      <c r="B97" s="50" t="s">
        <v>37</v>
      </c>
      <c r="C97" s="176"/>
      <c r="D97" s="166"/>
      <c r="E97" s="177" t="n">
        <v>0</v>
      </c>
      <c r="F97" s="177" t="n">
        <v>0</v>
      </c>
      <c r="G97" s="179"/>
      <c r="H97" s="29"/>
      <c r="I97" s="3"/>
      <c r="J97" s="3"/>
      <c r="K97" s="3"/>
      <c r="L97" s="3"/>
      <c r="M97" s="225"/>
      <c r="N97" s="225"/>
      <c r="O97" s="3"/>
      <c r="P97" s="3"/>
      <c r="Q97" s="3"/>
      <c r="R97" s="343"/>
      <c r="S97" s="343"/>
      <c r="T97" s="343"/>
    </row>
    <row r="98" s="215" customFormat="true" ht="15" hidden="false" customHeight="false" outlineLevel="0" collapsed="false">
      <c r="A98" s="67"/>
      <c r="B98" s="40" t="s">
        <v>62</v>
      </c>
      <c r="C98" s="52"/>
      <c r="D98" s="161"/>
      <c r="E98" s="342"/>
      <c r="F98" s="351"/>
      <c r="G98" s="351"/>
      <c r="H98" s="29"/>
      <c r="I98" s="3"/>
      <c r="J98" s="3"/>
      <c r="K98" s="3"/>
      <c r="L98" s="3"/>
      <c r="M98" s="225"/>
      <c r="N98" s="225"/>
    </row>
    <row r="99" s="215" customFormat="true" ht="15" hidden="false" customHeight="false" outlineLevel="0" collapsed="false">
      <c r="A99" s="67"/>
      <c r="B99" s="40" t="s">
        <v>63</v>
      </c>
      <c r="C99" s="52"/>
      <c r="D99" s="161"/>
      <c r="E99" s="342" t="n">
        <v>11614.65</v>
      </c>
      <c r="F99" s="353" t="n">
        <v>4.44</v>
      </c>
      <c r="G99" s="353"/>
      <c r="H99" s="29"/>
      <c r="I99" s="66"/>
      <c r="J99" s="3"/>
      <c r="K99" s="3"/>
      <c r="L99" s="3"/>
      <c r="M99" s="225"/>
      <c r="N99" s="225"/>
      <c r="S99" s="343"/>
      <c r="T99" s="343"/>
    </row>
    <row r="100" s="215" customFormat="true" ht="15" hidden="false" customHeight="false" outlineLevel="0" collapsed="false">
      <c r="A100" s="67"/>
      <c r="B100" s="40" t="s">
        <v>64</v>
      </c>
      <c r="C100" s="52"/>
      <c r="D100" s="121"/>
      <c r="E100" s="342" t="n">
        <v>-1899.08</v>
      </c>
      <c r="F100" s="353" t="n">
        <v>-0.72</v>
      </c>
      <c r="G100" s="353"/>
      <c r="H100" s="29"/>
      <c r="I100" s="354"/>
      <c r="J100" s="3"/>
      <c r="K100" s="3"/>
      <c r="L100" s="3"/>
      <c r="M100" s="225"/>
      <c r="N100" s="225"/>
      <c r="S100" s="343"/>
      <c r="T100" s="343"/>
    </row>
    <row r="101" s="215" customFormat="true" ht="15" hidden="false" customHeight="false" outlineLevel="0" collapsed="false">
      <c r="A101" s="67"/>
      <c r="B101" s="72" t="s">
        <v>65</v>
      </c>
      <c r="C101" s="72"/>
      <c r="D101" s="124"/>
      <c r="E101" s="169" t="n">
        <v>261548.15</v>
      </c>
      <c r="F101" s="169" t="n">
        <v>100</v>
      </c>
      <c r="G101" s="355"/>
      <c r="H101" s="183"/>
      <c r="I101" s="3"/>
      <c r="J101" s="3"/>
      <c r="K101" s="3"/>
      <c r="L101" s="3"/>
      <c r="M101" s="225"/>
      <c r="N101" s="225"/>
      <c r="S101" s="343"/>
      <c r="T101" s="343"/>
    </row>
    <row r="102" s="215" customFormat="true" ht="15" hidden="false" customHeight="false" outlineLevel="0" collapsed="false">
      <c r="A102" s="67"/>
      <c r="B102" s="103" t="s">
        <v>66</v>
      </c>
      <c r="C102" s="127"/>
      <c r="D102" s="128"/>
      <c r="E102" s="356"/>
      <c r="F102" s="356"/>
      <c r="G102" s="356"/>
      <c r="H102" s="323"/>
      <c r="I102" s="3"/>
      <c r="J102" s="101"/>
      <c r="K102" s="3"/>
      <c r="L102" s="3"/>
      <c r="M102" s="225"/>
      <c r="N102" s="225"/>
    </row>
    <row r="103" s="215" customFormat="true" ht="15" hidden="false" customHeight="false" outlineLevel="0" collapsed="false">
      <c r="A103" s="67"/>
      <c r="B103" s="357" t="s">
        <v>67</v>
      </c>
      <c r="C103" s="358"/>
      <c r="D103" s="358"/>
      <c r="E103" s="359"/>
      <c r="F103" s="358"/>
      <c r="G103" s="358"/>
      <c r="H103" s="106"/>
      <c r="I103" s="3"/>
      <c r="J103" s="3"/>
      <c r="K103" s="3"/>
      <c r="L103" s="3"/>
      <c r="M103" s="225"/>
      <c r="N103" s="225"/>
    </row>
    <row r="104" s="215" customFormat="true" ht="15" hidden="true" customHeight="false" outlineLevel="0" collapsed="false">
      <c r="A104" s="67"/>
      <c r="B104" s="79" t="s">
        <v>68</v>
      </c>
      <c r="C104" s="105"/>
      <c r="D104" s="189"/>
      <c r="E104" s="189"/>
      <c r="F104" s="189"/>
      <c r="G104" s="189"/>
      <c r="H104" s="106"/>
      <c r="I104" s="3"/>
      <c r="J104" s="3"/>
      <c r="K104" s="3"/>
      <c r="L104" s="3"/>
      <c r="M104" s="225"/>
      <c r="N104" s="225"/>
    </row>
    <row r="105" s="215" customFormat="true" ht="15" hidden="true" customHeight="true" outlineLevel="0" collapsed="false">
      <c r="A105" s="67"/>
      <c r="B105" s="360" t="s">
        <v>182</v>
      </c>
      <c r="C105" s="360"/>
      <c r="D105" s="360"/>
      <c r="E105" s="360"/>
      <c r="F105" s="360"/>
      <c r="G105" s="360"/>
      <c r="H105" s="360"/>
      <c r="I105" s="3"/>
      <c r="J105" s="3"/>
      <c r="K105" s="3"/>
      <c r="L105" s="3"/>
      <c r="M105" s="225"/>
      <c r="N105" s="225"/>
    </row>
    <row r="106" s="215" customFormat="true" ht="15" hidden="true" customHeight="false" outlineLevel="0" collapsed="false">
      <c r="A106" s="67"/>
      <c r="B106" s="360"/>
      <c r="C106" s="360"/>
      <c r="D106" s="360"/>
      <c r="E106" s="360"/>
      <c r="F106" s="360"/>
      <c r="G106" s="360"/>
      <c r="H106" s="360"/>
      <c r="I106" s="3"/>
      <c r="J106" s="3"/>
      <c r="K106" s="3"/>
      <c r="L106" s="3"/>
      <c r="M106" s="225"/>
      <c r="N106" s="225"/>
    </row>
    <row r="107" s="215" customFormat="true" ht="15" hidden="true" customHeight="false" outlineLevel="0" collapsed="false">
      <c r="A107" s="67"/>
      <c r="B107" s="104" t="s">
        <v>70</v>
      </c>
      <c r="C107" s="105"/>
      <c r="D107" s="105"/>
      <c r="E107" s="105"/>
      <c r="F107" s="105"/>
      <c r="G107" s="105"/>
      <c r="H107" s="106"/>
      <c r="I107" s="3"/>
      <c r="J107" s="3"/>
      <c r="K107" s="3"/>
      <c r="L107" s="3"/>
      <c r="M107" s="225"/>
      <c r="N107" s="225"/>
    </row>
    <row r="108" s="215" customFormat="true" ht="15" hidden="true" customHeight="true" outlineLevel="0" collapsed="false">
      <c r="A108" s="67"/>
      <c r="B108" s="84" t="s">
        <v>71</v>
      </c>
      <c r="C108" s="85" t="s">
        <v>72</v>
      </c>
      <c r="D108" s="85"/>
      <c r="E108" s="86" t="s">
        <v>73</v>
      </c>
      <c r="F108" s="86"/>
      <c r="G108" s="86"/>
      <c r="H108" s="86"/>
      <c r="I108" s="3"/>
      <c r="J108" s="3"/>
      <c r="K108" s="3"/>
      <c r="L108" s="3"/>
      <c r="M108" s="225"/>
      <c r="N108" s="225"/>
    </row>
    <row r="109" s="215" customFormat="true" ht="15" hidden="true" customHeight="false" outlineLevel="0" collapsed="false">
      <c r="A109" s="67"/>
      <c r="B109" s="87" t="s">
        <v>79</v>
      </c>
      <c r="C109" s="88" t="n">
        <v>10.8775</v>
      </c>
      <c r="D109" s="88"/>
      <c r="E109" s="88" t="n">
        <v>10.841</v>
      </c>
      <c r="F109" s="88"/>
      <c r="G109" s="88"/>
      <c r="H109" s="88"/>
      <c r="I109" s="3"/>
      <c r="J109" s="3"/>
      <c r="K109" s="3"/>
      <c r="L109" s="3"/>
      <c r="M109" s="225"/>
      <c r="N109" s="225"/>
    </row>
    <row r="110" s="215" customFormat="true" ht="15" hidden="true" customHeight="false" outlineLevel="0" collapsed="false">
      <c r="A110" s="67"/>
      <c r="B110" s="87" t="s">
        <v>184</v>
      </c>
      <c r="C110" s="88" t="n">
        <v>10.8376</v>
      </c>
      <c r="D110" s="88"/>
      <c r="E110" s="88" t="n">
        <v>10.8611</v>
      </c>
      <c r="F110" s="88"/>
      <c r="G110" s="88"/>
      <c r="H110" s="88"/>
      <c r="I110" s="3"/>
      <c r="J110" s="3"/>
      <c r="K110" s="3"/>
      <c r="L110" s="3"/>
      <c r="M110" s="225"/>
      <c r="N110" s="225"/>
    </row>
    <row r="111" customFormat="false" ht="15" hidden="true" customHeight="false" outlineLevel="0" collapsed="false">
      <c r="A111" s="331" t="s">
        <v>804</v>
      </c>
      <c r="B111" s="87" t="s">
        <v>81</v>
      </c>
      <c r="C111" s="88" t="n">
        <v>16.2972</v>
      </c>
      <c r="D111" s="88"/>
      <c r="E111" s="88" t="n">
        <v>16.3325</v>
      </c>
      <c r="F111" s="88"/>
      <c r="G111" s="88"/>
      <c r="H111" s="88"/>
      <c r="J111" s="3"/>
    </row>
    <row r="112" customFormat="false" ht="15" hidden="true" customHeight="false" outlineLevel="0" collapsed="false">
      <c r="A112" s="331" t="s">
        <v>805</v>
      </c>
      <c r="B112" s="87" t="s">
        <v>190</v>
      </c>
      <c r="C112" s="88" t="n">
        <v>16.2972</v>
      </c>
      <c r="D112" s="88"/>
      <c r="E112" s="88" t="n">
        <v>16.3325</v>
      </c>
      <c r="F112" s="88"/>
      <c r="G112" s="88"/>
      <c r="H112" s="88"/>
      <c r="J112" s="3"/>
    </row>
    <row r="113" s="362" customFormat="true" ht="15" hidden="true" customHeight="false" outlineLevel="0" collapsed="false">
      <c r="A113" s="361"/>
      <c r="B113" s="87" t="s">
        <v>187</v>
      </c>
      <c r="C113" s="88" t="n">
        <v>11.8158</v>
      </c>
      <c r="D113" s="88"/>
      <c r="E113" s="88" t="n">
        <v>11.8414</v>
      </c>
      <c r="F113" s="88"/>
      <c r="G113" s="88"/>
      <c r="H113" s="88"/>
      <c r="I113" s="3"/>
      <c r="J113" s="3"/>
      <c r="M113" s="363"/>
      <c r="N113" s="363"/>
    </row>
    <row r="114" customFormat="false" ht="15" hidden="true" customHeight="false" outlineLevel="0" collapsed="false">
      <c r="A114" s="331" t="s">
        <v>806</v>
      </c>
      <c r="B114" s="87" t="s">
        <v>85</v>
      </c>
      <c r="C114" s="88" t="n">
        <v>11.1303</v>
      </c>
      <c r="D114" s="88"/>
      <c r="E114" s="88" t="n">
        <v>11.099</v>
      </c>
      <c r="F114" s="88"/>
      <c r="G114" s="88"/>
      <c r="H114" s="88"/>
      <c r="J114" s="3"/>
    </row>
    <row r="115" customFormat="false" ht="15" hidden="true" customHeight="false" outlineLevel="0" collapsed="false">
      <c r="A115" s="331" t="s">
        <v>807</v>
      </c>
      <c r="B115" s="87" t="s">
        <v>192</v>
      </c>
      <c r="C115" s="88" t="n">
        <v>11.2132</v>
      </c>
      <c r="D115" s="88"/>
      <c r="E115" s="88" t="n">
        <v>11.2421</v>
      </c>
      <c r="F115" s="88"/>
      <c r="G115" s="88"/>
      <c r="H115" s="88"/>
      <c r="J115" s="3"/>
    </row>
    <row r="116" s="365" customFormat="true" ht="15" hidden="true" customHeight="false" outlineLevel="0" collapsed="false">
      <c r="A116" s="364" t="s">
        <v>808</v>
      </c>
      <c r="B116" s="87" t="s">
        <v>536</v>
      </c>
      <c r="C116" s="88" t="n">
        <v>11.9387</v>
      </c>
      <c r="D116" s="88"/>
      <c r="E116" s="88" t="n">
        <v>11.9695</v>
      </c>
      <c r="F116" s="88"/>
      <c r="G116" s="88"/>
      <c r="H116" s="88"/>
      <c r="I116" s="3"/>
      <c r="J116" s="3"/>
      <c r="M116" s="366"/>
      <c r="N116" s="366"/>
    </row>
    <row r="117" s="365" customFormat="true" ht="15" hidden="true" customHeight="false" outlineLevel="0" collapsed="false">
      <c r="A117" s="364" t="s">
        <v>809</v>
      </c>
      <c r="B117" s="87" t="s">
        <v>87</v>
      </c>
      <c r="C117" s="88" t="n">
        <v>16.6448</v>
      </c>
      <c r="D117" s="88"/>
      <c r="E117" s="88" t="n">
        <v>16.6877</v>
      </c>
      <c r="F117" s="88"/>
      <c r="G117" s="88"/>
      <c r="H117" s="88"/>
      <c r="I117" s="3"/>
      <c r="J117" s="3"/>
      <c r="M117" s="366"/>
      <c r="N117" s="366"/>
    </row>
    <row r="118" s="365" customFormat="true" ht="15" hidden="true" customHeight="false" outlineLevel="0" collapsed="false">
      <c r="A118" s="364" t="s">
        <v>810</v>
      </c>
      <c r="B118" s="104" t="s">
        <v>88</v>
      </c>
      <c r="C118" s="105"/>
      <c r="D118" s="105"/>
      <c r="E118" s="105"/>
      <c r="F118" s="105"/>
      <c r="G118" s="105"/>
      <c r="H118" s="106"/>
      <c r="I118" s="3"/>
      <c r="J118" s="3"/>
      <c r="M118" s="366"/>
      <c r="N118" s="366"/>
    </row>
    <row r="119" s="365" customFormat="true" ht="32.25" hidden="true" customHeight="true" outlineLevel="0" collapsed="false">
      <c r="A119" s="364"/>
      <c r="B119" s="141" t="s">
        <v>89</v>
      </c>
      <c r="C119" s="141"/>
      <c r="D119" s="141"/>
      <c r="E119" s="141"/>
      <c r="F119" s="141"/>
      <c r="G119" s="141"/>
      <c r="H119" s="141"/>
      <c r="I119" s="3"/>
      <c r="J119" s="3"/>
      <c r="M119" s="366"/>
      <c r="N119" s="366"/>
    </row>
    <row r="120" customFormat="false" ht="15" hidden="true" customHeight="false" outlineLevel="0" collapsed="false">
      <c r="A120" s="331"/>
      <c r="B120" s="195" t="s">
        <v>90</v>
      </c>
      <c r="C120" s="143"/>
      <c r="D120" s="143"/>
      <c r="E120" s="143"/>
      <c r="F120" s="143"/>
      <c r="G120" s="143"/>
      <c r="H120" s="106"/>
      <c r="J120" s="3"/>
    </row>
    <row r="121" customFormat="false" ht="29.25" hidden="true" customHeight="true" outlineLevel="0" collapsed="false">
      <c r="A121" s="331"/>
      <c r="B121" s="93" t="s">
        <v>91</v>
      </c>
      <c r="C121" s="94" t="s">
        <v>92</v>
      </c>
      <c r="D121" s="94"/>
      <c r="E121" s="326"/>
      <c r="F121" s="198"/>
      <c r="G121" s="198"/>
      <c r="H121" s="106"/>
    </row>
    <row r="122" s="1" customFormat="true" ht="15" hidden="true" customHeight="false" outlineLevel="0" collapsed="false">
      <c r="A122" s="103"/>
      <c r="B122" s="82"/>
      <c r="C122" s="151" t="s">
        <v>93</v>
      </c>
      <c r="D122" s="94" t="s">
        <v>94</v>
      </c>
      <c r="E122" s="326"/>
      <c r="F122" s="198"/>
      <c r="G122" s="198"/>
      <c r="H122" s="106"/>
      <c r="I122" s="3"/>
      <c r="J122" s="4"/>
    </row>
    <row r="123" s="1" customFormat="true" ht="15" hidden="true" customHeight="false" outlineLevel="0" collapsed="false">
      <c r="A123" s="103"/>
      <c r="B123" s="87" t="s">
        <v>532</v>
      </c>
      <c r="C123" s="100" t="n">
        <v>0.04333591</v>
      </c>
      <c r="D123" s="100" t="n">
        <v>0.04014989</v>
      </c>
      <c r="E123" s="326"/>
      <c r="F123" s="198"/>
      <c r="G123" s="198"/>
      <c r="H123" s="106"/>
      <c r="I123" s="3"/>
      <c r="J123" s="4"/>
    </row>
    <row r="124" s="1" customFormat="true" ht="15" hidden="true" customHeight="false" outlineLevel="0" collapsed="false">
      <c r="A124" s="103"/>
      <c r="B124" s="82" t="s">
        <v>184</v>
      </c>
      <c r="C124" s="100" t="s">
        <v>196</v>
      </c>
      <c r="D124" s="100" t="s">
        <v>196</v>
      </c>
      <c r="E124" s="326"/>
      <c r="F124" s="198"/>
      <c r="G124" s="198"/>
      <c r="H124" s="106"/>
      <c r="I124" s="3"/>
      <c r="J124" s="4"/>
    </row>
    <row r="125" s="1" customFormat="true" ht="15" hidden="true" customHeight="false" outlineLevel="0" collapsed="false">
      <c r="A125" s="103"/>
      <c r="B125" s="87" t="s">
        <v>187</v>
      </c>
      <c r="C125" s="100" t="s">
        <v>196</v>
      </c>
      <c r="D125" s="100" t="s">
        <v>196</v>
      </c>
      <c r="E125" s="326"/>
      <c r="F125" s="198"/>
      <c r="G125" s="198"/>
      <c r="H125" s="106"/>
      <c r="I125" s="3"/>
      <c r="J125" s="4"/>
    </row>
    <row r="126" s="1" customFormat="true" ht="15" hidden="true" customHeight="false" outlineLevel="0" collapsed="false">
      <c r="A126" s="103"/>
      <c r="B126" s="87" t="s">
        <v>535</v>
      </c>
      <c r="C126" s="100" t="n">
        <v>0.04333591</v>
      </c>
      <c r="D126" s="100" t="n">
        <v>0.04014989</v>
      </c>
      <c r="E126" s="326"/>
      <c r="F126" s="198"/>
      <c r="G126" s="198"/>
      <c r="H126" s="106"/>
      <c r="I126" s="3"/>
      <c r="J126" s="4"/>
    </row>
    <row r="127" s="1" customFormat="true" ht="15" hidden="true" customHeight="false" outlineLevel="0" collapsed="false">
      <c r="A127" s="103"/>
      <c r="B127" s="82" t="s">
        <v>192</v>
      </c>
      <c r="C127" s="100" t="s">
        <v>196</v>
      </c>
      <c r="D127" s="100" t="s">
        <v>196</v>
      </c>
      <c r="E127" s="326"/>
      <c r="F127" s="198"/>
      <c r="G127" s="198"/>
      <c r="H127" s="106"/>
      <c r="I127" s="3"/>
      <c r="J127" s="4"/>
    </row>
    <row r="128" s="1" customFormat="true" ht="15" hidden="true" customHeight="false" outlineLevel="0" collapsed="false">
      <c r="A128" s="103"/>
      <c r="B128" s="87" t="s">
        <v>536</v>
      </c>
      <c r="C128" s="100" t="s">
        <v>196</v>
      </c>
      <c r="D128" s="100" t="s">
        <v>196</v>
      </c>
      <c r="E128" s="326"/>
      <c r="F128" s="198"/>
      <c r="G128" s="198"/>
      <c r="H128" s="106"/>
      <c r="I128" s="3"/>
      <c r="J128" s="4"/>
    </row>
    <row r="129" s="1" customFormat="true" ht="15" hidden="true" customHeight="false" outlineLevel="0" collapsed="false">
      <c r="A129" s="103"/>
      <c r="B129" s="104" t="s">
        <v>95</v>
      </c>
      <c r="C129" s="105"/>
      <c r="D129" s="105"/>
      <c r="E129" s="105"/>
      <c r="F129" s="105"/>
      <c r="G129" s="105"/>
      <c r="H129" s="106"/>
      <c r="I129" s="3"/>
      <c r="J129" s="4"/>
    </row>
    <row r="130" s="1" customFormat="true" ht="15" hidden="true" customHeight="false" outlineLevel="0" collapsed="false">
      <c r="A130" s="103"/>
      <c r="B130" s="104" t="s">
        <v>708</v>
      </c>
      <c r="C130" s="105"/>
      <c r="D130" s="105"/>
      <c r="E130" s="105"/>
      <c r="F130" s="105"/>
      <c r="G130" s="105"/>
      <c r="H130" s="106"/>
      <c r="I130" s="3"/>
      <c r="J130" s="4"/>
    </row>
    <row r="131" s="1" customFormat="true" ht="15" hidden="true" customHeight="false" outlineLevel="0" collapsed="false">
      <c r="A131" s="103"/>
      <c r="B131" s="104" t="s">
        <v>97</v>
      </c>
      <c r="C131" s="105"/>
      <c r="D131" s="105"/>
      <c r="E131" s="105"/>
      <c r="F131" s="105"/>
      <c r="G131" s="105"/>
      <c r="H131" s="106"/>
      <c r="I131" s="3"/>
      <c r="J131" s="4"/>
    </row>
    <row r="132" customFormat="false" ht="15" hidden="true" customHeight="false" outlineLevel="0" collapsed="false">
      <c r="B132" s="1" t="s">
        <v>98</v>
      </c>
      <c r="M132" s="3"/>
      <c r="N132" s="3"/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s="1" customFormat="true" ht="15" hidden="true" customHeight="false" outlineLevel="0" collapsed="false">
      <c r="A159" s="3"/>
      <c r="H159" s="2"/>
      <c r="I159" s="3"/>
      <c r="J159" s="4"/>
      <c r="K159" s="3"/>
      <c r="L159" s="3"/>
      <c r="M159" s="225"/>
      <c r="N159" s="225"/>
      <c r="O159" s="3"/>
      <c r="P159" s="3"/>
      <c r="Q159" s="3"/>
      <c r="R159" s="3"/>
      <c r="S159" s="3"/>
      <c r="T159" s="3"/>
    </row>
    <row r="160" s="1" customFormat="true" ht="15" hidden="true" customHeight="false" outlineLevel="0" collapsed="false">
      <c r="A160" s="3"/>
      <c r="H160" s="2"/>
      <c r="I160" s="3"/>
      <c r="J160" s="4"/>
      <c r="K160" s="3"/>
      <c r="L160" s="3"/>
      <c r="M160" s="225"/>
      <c r="N160" s="225"/>
      <c r="O160" s="3"/>
      <c r="P160" s="3"/>
      <c r="Q160" s="3"/>
      <c r="R160" s="3"/>
      <c r="S160" s="3"/>
      <c r="T160" s="3"/>
    </row>
    <row r="161" s="1" customFormat="true" ht="15" hidden="true" customHeight="false" outlineLevel="0" collapsed="false">
      <c r="A161" s="3"/>
      <c r="H161" s="2"/>
      <c r="I161" s="3"/>
      <c r="J161" s="4"/>
      <c r="K161" s="3"/>
      <c r="L161" s="3"/>
      <c r="M161" s="225"/>
      <c r="N161" s="225"/>
      <c r="O161" s="3"/>
      <c r="P161" s="3"/>
      <c r="Q161" s="3"/>
      <c r="R161" s="3"/>
      <c r="S161" s="3"/>
      <c r="T161" s="3"/>
    </row>
    <row r="162" s="1" customFormat="true" ht="15" hidden="true" customHeight="false" outlineLevel="0" collapsed="false">
      <c r="A162" s="3"/>
      <c r="H162" s="2"/>
      <c r="I162" s="3"/>
      <c r="J162" s="4"/>
      <c r="K162" s="3"/>
      <c r="L162" s="3"/>
      <c r="M162" s="225"/>
      <c r="N162" s="225"/>
      <c r="O162" s="3"/>
      <c r="P162" s="3"/>
      <c r="Q162" s="3"/>
      <c r="R162" s="3"/>
      <c r="S162" s="3"/>
      <c r="T162" s="3"/>
    </row>
    <row r="163" s="1" customFormat="true" ht="15" hidden="true" customHeight="false" outlineLevel="0" collapsed="false">
      <c r="A163" s="3"/>
      <c r="H163" s="2"/>
      <c r="I163" s="3"/>
      <c r="J163" s="4"/>
      <c r="K163" s="3"/>
      <c r="L163" s="3"/>
      <c r="M163" s="225"/>
      <c r="N163" s="225"/>
      <c r="O163" s="3"/>
      <c r="P163" s="3"/>
      <c r="Q163" s="3"/>
      <c r="R163" s="3"/>
      <c r="S163" s="3"/>
      <c r="T163" s="3"/>
    </row>
    <row r="164" s="1" customFormat="true" ht="15" hidden="true" customHeight="false" outlineLevel="0" collapsed="false">
      <c r="A164" s="3"/>
      <c r="H164" s="2"/>
      <c r="I164" s="3"/>
      <c r="J164" s="4"/>
      <c r="K164" s="3"/>
      <c r="L164" s="3"/>
      <c r="M164" s="225"/>
      <c r="N164" s="225"/>
      <c r="O164" s="3"/>
      <c r="P164" s="3"/>
      <c r="Q164" s="3"/>
      <c r="R164" s="3"/>
      <c r="S164" s="3"/>
      <c r="T164" s="3"/>
    </row>
    <row r="165" s="1" customFormat="true" ht="15" hidden="true" customHeight="false" outlineLevel="0" collapsed="false">
      <c r="A165" s="3"/>
      <c r="H165" s="2"/>
      <c r="I165" s="3"/>
      <c r="J165" s="4"/>
      <c r="K165" s="3"/>
      <c r="L165" s="3"/>
      <c r="M165" s="225"/>
      <c r="N165" s="225"/>
      <c r="O165" s="3"/>
      <c r="P165" s="3"/>
      <c r="Q165" s="3"/>
      <c r="R165" s="3"/>
      <c r="S165" s="3"/>
      <c r="T165" s="3"/>
    </row>
    <row r="167" s="1" customFormat="true" ht="15" hidden="false" customHeight="false" outlineLevel="0" collapsed="false">
      <c r="A167" s="3"/>
      <c r="E167" s="107"/>
      <c r="H167" s="2"/>
      <c r="I167" s="3"/>
      <c r="J167" s="4"/>
      <c r="K167" s="3"/>
      <c r="L167" s="3"/>
      <c r="M167" s="225"/>
      <c r="N167" s="225"/>
      <c r="O167" s="3"/>
      <c r="P167" s="3"/>
      <c r="Q167" s="3"/>
      <c r="R167" s="3"/>
      <c r="S167" s="3"/>
      <c r="T167" s="3"/>
    </row>
  </sheetData>
  <mergeCells count="26">
    <mergeCell ref="B1:H1"/>
    <mergeCell ref="B2:H2"/>
    <mergeCell ref="B4:H4"/>
    <mergeCell ref="B105:H106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B119:H119"/>
    <mergeCell ref="C121:D121"/>
  </mergeCells>
  <conditionalFormatting sqref="S58:T58 O67:T68 O11:T57 S65:T65 S77:T8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O64:T6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S69:T76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O86:T86 S87:T87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O90:T91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367" width="15.13"/>
    <col collapsed="false" customWidth="true" hidden="true" outlineLevel="0" max="10" min="10" style="220" width="18.41"/>
    <col collapsed="false" customWidth="true" hidden="true" outlineLevel="0" max="11" min="11" style="22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J2" s="4"/>
      <c r="K2" s="4"/>
    </row>
    <row r="3" customFormat="false" ht="15" hidden="false" customHeight="false" outlineLevel="0" collapsed="false">
      <c r="B3" s="108" t="s">
        <v>2</v>
      </c>
      <c r="C3" s="109"/>
      <c r="D3" s="110"/>
      <c r="E3" s="111"/>
      <c r="F3" s="111"/>
      <c r="G3" s="111"/>
      <c r="H3" s="112"/>
      <c r="J3" s="4"/>
      <c r="K3" s="4"/>
    </row>
    <row r="4" customFormat="false" ht="15" hidden="false" customHeight="true" outlineLevel="0" collapsed="false">
      <c r="B4" s="333" t="s">
        <v>811</v>
      </c>
      <c r="C4" s="333"/>
      <c r="D4" s="333"/>
      <c r="E4" s="333"/>
      <c r="F4" s="333"/>
      <c r="G4" s="333"/>
      <c r="H4" s="333"/>
      <c r="J4" s="4"/>
      <c r="K4" s="4"/>
    </row>
    <row r="5" customFormat="false" ht="15" hidden="false" customHeight="false" outlineLevel="0" collapsed="false">
      <c r="B5" s="8" t="s">
        <v>4</v>
      </c>
      <c r="C5" s="115"/>
      <c r="D5" s="116"/>
      <c r="E5" s="115"/>
      <c r="F5" s="115"/>
      <c r="G5" s="115"/>
      <c r="H5" s="117"/>
      <c r="J5" s="4"/>
      <c r="K5" s="4"/>
    </row>
    <row r="6" customFormat="false" ht="15" hidden="false" customHeight="false" outlineLevel="0" collapsed="false">
      <c r="B6" s="108"/>
      <c r="C6" s="115"/>
      <c r="D6" s="116"/>
      <c r="E6" s="115"/>
      <c r="F6" s="115"/>
      <c r="G6" s="115"/>
      <c r="H6" s="117"/>
      <c r="J6" s="4"/>
      <c r="K6" s="4"/>
    </row>
    <row r="7" s="24" customFormat="true" ht="35.1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67"/>
    </row>
    <row r="8" s="24" customFormat="true" ht="15" hidden="false" customHeight="false" outlineLevel="0" collapsed="false">
      <c r="B8" s="8" t="s">
        <v>12</v>
      </c>
      <c r="C8" s="25"/>
      <c r="D8" s="201"/>
      <c r="E8" s="202"/>
      <c r="F8" s="203"/>
      <c r="G8" s="203"/>
      <c r="H8" s="204"/>
      <c r="I8" s="367"/>
    </row>
    <row r="9" s="24" customFormat="true" ht="15" hidden="false" customHeight="false" outlineLevel="0" collapsed="false">
      <c r="B9" s="8" t="s">
        <v>13</v>
      </c>
      <c r="C9" s="25"/>
      <c r="D9" s="201"/>
      <c r="E9" s="202"/>
      <c r="F9" s="203"/>
      <c r="G9" s="203"/>
      <c r="H9" s="204"/>
      <c r="I9" s="367"/>
    </row>
    <row r="10" s="24" customFormat="true" ht="15" hidden="false" customHeight="false" outlineLevel="0" collapsed="false">
      <c r="B10" s="8" t="s">
        <v>14</v>
      </c>
      <c r="C10" s="25"/>
      <c r="D10" s="201"/>
      <c r="E10" s="201"/>
      <c r="F10" s="203"/>
      <c r="G10" s="203"/>
      <c r="H10" s="204"/>
      <c r="I10" s="367"/>
      <c r="J10" s="3"/>
    </row>
    <row r="11" s="24" customFormat="true" ht="15" hidden="false" customHeight="false" outlineLevel="0" collapsed="false">
      <c r="B11" s="32" t="s">
        <v>319</v>
      </c>
      <c r="C11" s="32" t="s">
        <v>320</v>
      </c>
      <c r="D11" s="221" t="n">
        <v>1500</v>
      </c>
      <c r="E11" s="222" t="n">
        <v>15033.35</v>
      </c>
      <c r="F11" s="36" t="n">
        <v>4.04</v>
      </c>
      <c r="G11" s="368" t="s">
        <v>321</v>
      </c>
      <c r="H11" s="223" t="s">
        <v>322</v>
      </c>
      <c r="I11" s="369"/>
      <c r="J11" s="308" t="s">
        <v>19</v>
      </c>
      <c r="K11" s="308" t="s">
        <v>20</v>
      </c>
    </row>
    <row r="12" s="24" customFormat="true" ht="15" hidden="false" customHeight="false" outlineLevel="0" collapsed="false">
      <c r="B12" s="32" t="s">
        <v>812</v>
      </c>
      <c r="C12" s="32" t="s">
        <v>813</v>
      </c>
      <c r="D12" s="221" t="n">
        <v>1500</v>
      </c>
      <c r="E12" s="222" t="n">
        <v>15008.25</v>
      </c>
      <c r="F12" s="36" t="n">
        <v>4.03</v>
      </c>
      <c r="G12" s="368" t="s">
        <v>814</v>
      </c>
      <c r="H12" s="223" t="s">
        <v>815</v>
      </c>
      <c r="I12" s="369"/>
      <c r="J12" s="38" t="s">
        <v>816</v>
      </c>
      <c r="K12" s="39" t="n">
        <v>13.03</v>
      </c>
    </row>
    <row r="13" s="24" customFormat="true" ht="15" hidden="false" customHeight="false" outlineLevel="0" collapsed="false">
      <c r="B13" s="32" t="s">
        <v>247</v>
      </c>
      <c r="C13" s="32" t="s">
        <v>324</v>
      </c>
      <c r="D13" s="221" t="n">
        <v>1250</v>
      </c>
      <c r="E13" s="222" t="n">
        <v>12054.69</v>
      </c>
      <c r="F13" s="36" t="n">
        <v>3.24</v>
      </c>
      <c r="G13" s="368" t="s">
        <v>817</v>
      </c>
      <c r="H13" s="223" t="s">
        <v>818</v>
      </c>
      <c r="I13" s="369"/>
      <c r="J13" s="38" t="s">
        <v>324</v>
      </c>
      <c r="K13" s="39" t="n">
        <v>9.85</v>
      </c>
    </row>
    <row r="14" s="24" customFormat="true" ht="15" hidden="false" customHeight="false" outlineLevel="0" collapsed="false">
      <c r="B14" s="32" t="s">
        <v>819</v>
      </c>
      <c r="C14" s="32" t="s">
        <v>820</v>
      </c>
      <c r="D14" s="221" t="n">
        <v>1140</v>
      </c>
      <c r="E14" s="222" t="n">
        <v>11436.5</v>
      </c>
      <c r="F14" s="36" t="n">
        <v>3.07</v>
      </c>
      <c r="G14" s="368" t="s">
        <v>821</v>
      </c>
      <c r="H14" s="223" t="s">
        <v>822</v>
      </c>
      <c r="I14" s="369"/>
      <c r="J14" s="38" t="s">
        <v>320</v>
      </c>
      <c r="K14" s="39" t="n">
        <v>7.88</v>
      </c>
    </row>
    <row r="15" s="24" customFormat="true" ht="15" hidden="false" customHeight="false" outlineLevel="0" collapsed="false">
      <c r="B15" s="32" t="s">
        <v>823</v>
      </c>
      <c r="C15" s="32" t="s">
        <v>816</v>
      </c>
      <c r="D15" s="221" t="n">
        <v>1500</v>
      </c>
      <c r="E15" s="222" t="n">
        <v>11225.97</v>
      </c>
      <c r="F15" s="36" t="n">
        <v>3.01</v>
      </c>
      <c r="G15" s="368" t="s">
        <v>824</v>
      </c>
      <c r="H15" s="223" t="s">
        <v>825</v>
      </c>
      <c r="I15" s="369"/>
      <c r="J15" s="38" t="s">
        <v>820</v>
      </c>
      <c r="K15" s="39" t="n">
        <v>6.26</v>
      </c>
    </row>
    <row r="16" s="24" customFormat="true" ht="15" hidden="false" customHeight="false" outlineLevel="0" collapsed="false">
      <c r="B16" s="32" t="s">
        <v>348</v>
      </c>
      <c r="C16" s="32" t="s">
        <v>347</v>
      </c>
      <c r="D16" s="221" t="n">
        <v>1050</v>
      </c>
      <c r="E16" s="222" t="n">
        <v>10179.41</v>
      </c>
      <c r="F16" s="36" t="n">
        <v>2.73</v>
      </c>
      <c r="G16" s="368" t="s">
        <v>349</v>
      </c>
      <c r="H16" s="223" t="s">
        <v>350</v>
      </c>
      <c r="I16" s="369"/>
      <c r="J16" s="38" t="s">
        <v>347</v>
      </c>
      <c r="K16" s="39" t="n">
        <v>5.82</v>
      </c>
    </row>
    <row r="17" s="24" customFormat="true" ht="15" hidden="false" customHeight="false" outlineLevel="0" collapsed="false">
      <c r="B17" s="32" t="s">
        <v>412</v>
      </c>
      <c r="C17" s="32" t="s">
        <v>360</v>
      </c>
      <c r="D17" s="221" t="n">
        <v>1000</v>
      </c>
      <c r="E17" s="222" t="n">
        <v>9790.07</v>
      </c>
      <c r="F17" s="36" t="n">
        <v>2.63</v>
      </c>
      <c r="G17" s="368" t="s">
        <v>413</v>
      </c>
      <c r="H17" s="223" t="s">
        <v>414</v>
      </c>
      <c r="I17" s="369"/>
      <c r="J17" s="38" t="s">
        <v>369</v>
      </c>
      <c r="K17" s="39" t="n">
        <v>5.28</v>
      </c>
    </row>
    <row r="18" s="24" customFormat="true" ht="15" hidden="false" customHeight="false" outlineLevel="0" collapsed="false">
      <c r="B18" s="32" t="s">
        <v>826</v>
      </c>
      <c r="C18" s="32" t="s">
        <v>324</v>
      </c>
      <c r="D18" s="221" t="n">
        <v>1000</v>
      </c>
      <c r="E18" s="222" t="n">
        <v>9564.7</v>
      </c>
      <c r="F18" s="36" t="n">
        <v>2.57</v>
      </c>
      <c r="G18" s="368" t="s">
        <v>827</v>
      </c>
      <c r="H18" s="223" t="s">
        <v>828</v>
      </c>
      <c r="I18" s="369"/>
      <c r="J18" s="38" t="s">
        <v>360</v>
      </c>
      <c r="K18" s="39" t="n">
        <v>5.23</v>
      </c>
    </row>
    <row r="19" s="24" customFormat="true" ht="15" hidden="false" customHeight="false" outlineLevel="0" collapsed="false">
      <c r="B19" s="32" t="s">
        <v>829</v>
      </c>
      <c r="C19" s="32" t="s">
        <v>320</v>
      </c>
      <c r="D19" s="221" t="n">
        <v>950</v>
      </c>
      <c r="E19" s="222" t="n">
        <v>9273.26</v>
      </c>
      <c r="F19" s="36" t="n">
        <v>2.49</v>
      </c>
      <c r="G19" s="368" t="s">
        <v>442</v>
      </c>
      <c r="H19" s="223" t="s">
        <v>830</v>
      </c>
      <c r="I19" s="369"/>
      <c r="J19" s="38" t="s">
        <v>344</v>
      </c>
      <c r="K19" s="39" t="n">
        <v>5.06</v>
      </c>
    </row>
    <row r="20" s="24" customFormat="true" ht="15" hidden="false" customHeight="false" outlineLevel="0" collapsed="false">
      <c r="B20" s="32" t="s">
        <v>831</v>
      </c>
      <c r="C20" s="32" t="s">
        <v>832</v>
      </c>
      <c r="D20" s="221" t="n">
        <v>90</v>
      </c>
      <c r="E20" s="222" t="n">
        <v>8945.36</v>
      </c>
      <c r="F20" s="36" t="n">
        <v>2.4</v>
      </c>
      <c r="G20" s="368" t="s">
        <v>833</v>
      </c>
      <c r="H20" s="223" t="s">
        <v>834</v>
      </c>
      <c r="I20" s="369"/>
      <c r="J20" s="38" t="s">
        <v>327</v>
      </c>
      <c r="K20" s="39" t="n">
        <v>4.53</v>
      </c>
    </row>
    <row r="21" s="24" customFormat="true" ht="15" hidden="false" customHeight="false" outlineLevel="0" collapsed="false">
      <c r="B21" s="32" t="s">
        <v>835</v>
      </c>
      <c r="C21" s="32" t="s">
        <v>836</v>
      </c>
      <c r="D21" s="221" t="n">
        <v>750</v>
      </c>
      <c r="E21" s="222" t="n">
        <v>7475.8</v>
      </c>
      <c r="F21" s="36" t="n">
        <v>2.01</v>
      </c>
      <c r="G21" s="368" t="s">
        <v>837</v>
      </c>
      <c r="H21" s="223" t="s">
        <v>838</v>
      </c>
      <c r="I21" s="369"/>
      <c r="J21" s="38" t="s">
        <v>832</v>
      </c>
      <c r="K21" s="39" t="n">
        <v>4.28</v>
      </c>
    </row>
    <row r="22" s="24" customFormat="true" ht="15" hidden="false" customHeight="false" outlineLevel="0" collapsed="false">
      <c r="B22" s="32" t="s">
        <v>380</v>
      </c>
      <c r="C22" s="32" t="s">
        <v>16</v>
      </c>
      <c r="D22" s="221" t="n">
        <v>600516</v>
      </c>
      <c r="E22" s="222" t="n">
        <v>5843.52</v>
      </c>
      <c r="F22" s="36" t="n">
        <v>1.57</v>
      </c>
      <c r="G22" s="368" t="s">
        <v>407</v>
      </c>
      <c r="H22" s="223" t="s">
        <v>408</v>
      </c>
      <c r="I22" s="369"/>
      <c r="J22" s="38" t="s">
        <v>813</v>
      </c>
      <c r="K22" s="39" t="n">
        <v>4.03</v>
      </c>
    </row>
    <row r="23" s="24" customFormat="true" ht="15" hidden="false" customHeight="false" outlineLevel="0" collapsed="false">
      <c r="B23" s="32" t="s">
        <v>334</v>
      </c>
      <c r="C23" s="32" t="s">
        <v>22</v>
      </c>
      <c r="D23" s="221" t="n">
        <v>500</v>
      </c>
      <c r="E23" s="222" t="n">
        <v>5056.84</v>
      </c>
      <c r="F23" s="36" t="n">
        <v>1.36</v>
      </c>
      <c r="G23" s="368" t="s">
        <v>335</v>
      </c>
      <c r="H23" s="223" t="s">
        <v>336</v>
      </c>
      <c r="I23" s="369"/>
      <c r="J23" s="38" t="s">
        <v>16</v>
      </c>
      <c r="K23" s="39" t="n">
        <v>3.84</v>
      </c>
    </row>
    <row r="24" s="24" customFormat="true" ht="15" hidden="false" customHeight="false" outlineLevel="0" collapsed="false">
      <c r="B24" s="32" t="s">
        <v>394</v>
      </c>
      <c r="C24" s="32" t="s">
        <v>320</v>
      </c>
      <c r="D24" s="221" t="n">
        <v>500</v>
      </c>
      <c r="E24" s="222" t="n">
        <v>5044.86</v>
      </c>
      <c r="F24" s="36" t="n">
        <v>1.35</v>
      </c>
      <c r="G24" s="368" t="s">
        <v>395</v>
      </c>
      <c r="H24" s="223" t="s">
        <v>396</v>
      </c>
      <c r="I24" s="369"/>
      <c r="J24" s="38" t="s">
        <v>839</v>
      </c>
      <c r="K24" s="39" t="n">
        <v>2.82</v>
      </c>
    </row>
    <row r="25" s="24" customFormat="true" ht="15" hidden="false" customHeight="false" outlineLevel="0" collapsed="false">
      <c r="B25" s="32" t="s">
        <v>380</v>
      </c>
      <c r="C25" s="32" t="s">
        <v>16</v>
      </c>
      <c r="D25" s="221" t="n">
        <v>500</v>
      </c>
      <c r="E25" s="222" t="n">
        <v>4982.28</v>
      </c>
      <c r="F25" s="36" t="n">
        <v>1.34</v>
      </c>
      <c r="G25" s="368" t="s">
        <v>381</v>
      </c>
      <c r="H25" s="223" t="s">
        <v>382</v>
      </c>
      <c r="I25" s="369"/>
      <c r="J25" s="38" t="s">
        <v>338</v>
      </c>
      <c r="K25" s="39" t="n">
        <v>2.78</v>
      </c>
    </row>
    <row r="26" s="24" customFormat="true" ht="15" hidden="false" customHeight="false" outlineLevel="0" collapsed="false">
      <c r="B26" s="32" t="s">
        <v>337</v>
      </c>
      <c r="C26" s="32" t="s">
        <v>338</v>
      </c>
      <c r="D26" s="221" t="n">
        <v>50</v>
      </c>
      <c r="E26" s="222" t="n">
        <v>4926.62</v>
      </c>
      <c r="F26" s="36" t="n">
        <v>1.32</v>
      </c>
      <c r="G26" s="368" t="s">
        <v>840</v>
      </c>
      <c r="H26" s="223" t="s">
        <v>841</v>
      </c>
      <c r="I26" s="369"/>
      <c r="J26" s="38" t="s">
        <v>22</v>
      </c>
      <c r="K26" s="39" t="n">
        <v>2.71</v>
      </c>
    </row>
    <row r="27" s="24" customFormat="true" ht="15" hidden="false" customHeight="false" outlineLevel="0" collapsed="false">
      <c r="B27" s="32" t="s">
        <v>842</v>
      </c>
      <c r="C27" s="32" t="s">
        <v>369</v>
      </c>
      <c r="D27" s="221" t="n">
        <v>500</v>
      </c>
      <c r="E27" s="222" t="n">
        <v>4818.57</v>
      </c>
      <c r="F27" s="36" t="n">
        <v>1.29</v>
      </c>
      <c r="G27" s="368" t="s">
        <v>843</v>
      </c>
      <c r="H27" s="223" t="s">
        <v>844</v>
      </c>
      <c r="I27" s="369"/>
      <c r="J27" s="38" t="s">
        <v>836</v>
      </c>
      <c r="K27" s="39" t="n">
        <v>2.68</v>
      </c>
    </row>
    <row r="28" s="24" customFormat="true" ht="15" hidden="false" customHeight="false" outlineLevel="0" collapsed="false">
      <c r="B28" s="32" t="s">
        <v>351</v>
      </c>
      <c r="C28" s="32" t="s">
        <v>344</v>
      </c>
      <c r="D28" s="221" t="n">
        <v>500</v>
      </c>
      <c r="E28" s="222" t="n">
        <v>4678.89</v>
      </c>
      <c r="F28" s="36" t="n">
        <v>1.26</v>
      </c>
      <c r="G28" s="368" t="s">
        <v>352</v>
      </c>
      <c r="H28" s="223" t="s">
        <v>353</v>
      </c>
      <c r="I28" s="369"/>
      <c r="J28" s="38" t="s">
        <v>333</v>
      </c>
      <c r="K28" s="39" t="n">
        <v>2.33</v>
      </c>
    </row>
    <row r="29" s="24" customFormat="true" ht="15" hidden="false" customHeight="false" outlineLevel="0" collapsed="false">
      <c r="B29" s="32" t="s">
        <v>386</v>
      </c>
      <c r="C29" s="32" t="s">
        <v>357</v>
      </c>
      <c r="D29" s="221" t="n">
        <v>500</v>
      </c>
      <c r="E29" s="222" t="n">
        <v>4660.94</v>
      </c>
      <c r="F29" s="36" t="n">
        <v>1.25</v>
      </c>
      <c r="G29" s="368" t="s">
        <v>387</v>
      </c>
      <c r="H29" s="223" t="s">
        <v>388</v>
      </c>
      <c r="I29" s="369"/>
      <c r="J29" s="38" t="s">
        <v>357</v>
      </c>
      <c r="K29" s="39" t="n">
        <v>1.39</v>
      </c>
    </row>
    <row r="30" s="24" customFormat="true" ht="15" hidden="false" customHeight="false" outlineLevel="0" collapsed="false">
      <c r="B30" s="32" t="s">
        <v>831</v>
      </c>
      <c r="C30" s="32" t="s">
        <v>832</v>
      </c>
      <c r="D30" s="221" t="n">
        <v>45</v>
      </c>
      <c r="E30" s="222" t="n">
        <v>4470.09</v>
      </c>
      <c r="F30" s="36" t="n">
        <v>1.2</v>
      </c>
      <c r="G30" s="368" t="s">
        <v>833</v>
      </c>
      <c r="H30" s="223" t="s">
        <v>845</v>
      </c>
      <c r="I30" s="369"/>
      <c r="J30" s="38" t="s">
        <v>846</v>
      </c>
      <c r="K30" s="39" t="n">
        <v>0.96</v>
      </c>
    </row>
    <row r="31" s="24" customFormat="true" ht="15" hidden="false" customHeight="false" outlineLevel="0" collapsed="false">
      <c r="B31" s="32" t="s">
        <v>337</v>
      </c>
      <c r="C31" s="32" t="s">
        <v>338</v>
      </c>
      <c r="D31" s="221" t="n">
        <v>45</v>
      </c>
      <c r="E31" s="222" t="n">
        <v>4442.78</v>
      </c>
      <c r="F31" s="36" t="n">
        <v>1.19</v>
      </c>
      <c r="G31" s="368" t="s">
        <v>847</v>
      </c>
      <c r="H31" s="223" t="s">
        <v>848</v>
      </c>
      <c r="I31" s="369"/>
      <c r="J31" s="38" t="s">
        <v>38</v>
      </c>
      <c r="K31" s="39" t="n">
        <v>0.63</v>
      </c>
    </row>
    <row r="32" s="24" customFormat="true" ht="15" hidden="false" customHeight="false" outlineLevel="0" collapsed="false">
      <c r="B32" s="32" t="s">
        <v>849</v>
      </c>
      <c r="C32" s="32" t="s">
        <v>344</v>
      </c>
      <c r="D32" s="221" t="n">
        <v>446158</v>
      </c>
      <c r="E32" s="222" t="n">
        <v>4356.34</v>
      </c>
      <c r="F32" s="36" t="n">
        <v>1.17</v>
      </c>
      <c r="G32" s="368" t="s">
        <v>850</v>
      </c>
      <c r="H32" s="223" t="s">
        <v>851</v>
      </c>
      <c r="I32" s="369"/>
      <c r="J32" s="38" t="s">
        <v>852</v>
      </c>
      <c r="K32" s="39" t="n">
        <v>0.54</v>
      </c>
    </row>
    <row r="33" s="24" customFormat="true" ht="15" hidden="false" customHeight="false" outlineLevel="0" collapsed="false">
      <c r="B33" s="32" t="s">
        <v>853</v>
      </c>
      <c r="C33" s="32" t="s">
        <v>324</v>
      </c>
      <c r="D33" s="221" t="n">
        <v>4212</v>
      </c>
      <c r="E33" s="222" t="n">
        <v>3976.58</v>
      </c>
      <c r="F33" s="36" t="n">
        <v>1.07</v>
      </c>
      <c r="G33" s="368" t="s">
        <v>854</v>
      </c>
      <c r="H33" s="223" t="s">
        <v>855</v>
      </c>
      <c r="I33" s="369"/>
      <c r="J33" s="38" t="s">
        <v>856</v>
      </c>
      <c r="K33" s="39" t="n">
        <v>0.19</v>
      </c>
    </row>
    <row r="34" s="24" customFormat="true" ht="15" hidden="false" customHeight="false" outlineLevel="0" collapsed="false">
      <c r="B34" s="32" t="s">
        <v>857</v>
      </c>
      <c r="C34" s="32" t="s">
        <v>369</v>
      </c>
      <c r="D34" s="221" t="n">
        <v>500</v>
      </c>
      <c r="E34" s="222" t="n">
        <v>3926.81</v>
      </c>
      <c r="F34" s="36" t="n">
        <v>1.05</v>
      </c>
      <c r="G34" s="368" t="s">
        <v>428</v>
      </c>
      <c r="H34" s="223" t="s">
        <v>858</v>
      </c>
      <c r="I34" s="369"/>
      <c r="J34" s="38" t="s">
        <v>43</v>
      </c>
      <c r="K34" s="39" t="n">
        <v>7.88</v>
      </c>
    </row>
    <row r="35" s="24" customFormat="true" ht="15" hidden="false" customHeight="false" outlineLevel="0" collapsed="false">
      <c r="B35" s="32" t="s">
        <v>859</v>
      </c>
      <c r="C35" s="32" t="s">
        <v>816</v>
      </c>
      <c r="D35" s="221" t="n">
        <v>375</v>
      </c>
      <c r="E35" s="222" t="n">
        <v>3776.84</v>
      </c>
      <c r="F35" s="36" t="n">
        <v>1.01</v>
      </c>
      <c r="G35" s="368" t="s">
        <v>860</v>
      </c>
      <c r="H35" s="223" t="s">
        <v>861</v>
      </c>
      <c r="I35" s="369"/>
      <c r="J35" s="208"/>
      <c r="K35" s="218"/>
    </row>
    <row r="36" s="24" customFormat="true" ht="15" hidden="false" customHeight="false" outlineLevel="0" collapsed="false">
      <c r="B36" s="32" t="s">
        <v>859</v>
      </c>
      <c r="C36" s="32" t="s">
        <v>816</v>
      </c>
      <c r="D36" s="221" t="n">
        <v>375</v>
      </c>
      <c r="E36" s="222" t="n">
        <v>3772.51</v>
      </c>
      <c r="F36" s="36" t="n">
        <v>1.01</v>
      </c>
      <c r="G36" s="368" t="s">
        <v>862</v>
      </c>
      <c r="H36" s="223" t="s">
        <v>863</v>
      </c>
      <c r="I36" s="369"/>
      <c r="J36" s="208"/>
      <c r="K36" s="218"/>
      <c r="L36" s="370"/>
    </row>
    <row r="37" s="24" customFormat="true" ht="15" hidden="false" customHeight="false" outlineLevel="0" collapsed="false">
      <c r="B37" s="32" t="s">
        <v>859</v>
      </c>
      <c r="C37" s="32" t="s">
        <v>816</v>
      </c>
      <c r="D37" s="221" t="n">
        <v>375</v>
      </c>
      <c r="E37" s="222" t="n">
        <v>3766.61</v>
      </c>
      <c r="F37" s="36" t="n">
        <v>1.01</v>
      </c>
      <c r="G37" s="368" t="s">
        <v>864</v>
      </c>
      <c r="H37" s="223" t="s">
        <v>865</v>
      </c>
      <c r="I37" s="369"/>
      <c r="J37" s="208"/>
      <c r="K37" s="218"/>
    </row>
    <row r="38" s="24" customFormat="true" ht="15" hidden="false" customHeight="false" outlineLevel="0" collapsed="false">
      <c r="B38" s="32" t="s">
        <v>859</v>
      </c>
      <c r="C38" s="32" t="s">
        <v>816</v>
      </c>
      <c r="D38" s="221" t="n">
        <v>375</v>
      </c>
      <c r="E38" s="222" t="n">
        <v>3762.68</v>
      </c>
      <c r="F38" s="36" t="n">
        <v>1.01</v>
      </c>
      <c r="G38" s="368" t="s">
        <v>413</v>
      </c>
      <c r="H38" s="223" t="s">
        <v>866</v>
      </c>
      <c r="I38" s="369"/>
      <c r="J38" s="208"/>
      <c r="K38" s="218"/>
    </row>
    <row r="39" s="24" customFormat="true" ht="15" hidden="false" customHeight="false" outlineLevel="0" collapsed="false">
      <c r="B39" s="32" t="s">
        <v>391</v>
      </c>
      <c r="C39" s="32" t="s">
        <v>360</v>
      </c>
      <c r="D39" s="221" t="n">
        <v>350</v>
      </c>
      <c r="E39" s="222" t="n">
        <v>3588.44</v>
      </c>
      <c r="F39" s="36" t="n">
        <v>0.96</v>
      </c>
      <c r="G39" s="368" t="s">
        <v>867</v>
      </c>
      <c r="H39" s="223" t="s">
        <v>868</v>
      </c>
      <c r="I39" s="369"/>
      <c r="J39" s="219"/>
      <c r="K39" s="371"/>
    </row>
    <row r="40" s="24" customFormat="true" ht="15" hidden="false" customHeight="false" outlineLevel="0" collapsed="false">
      <c r="B40" s="32" t="s">
        <v>351</v>
      </c>
      <c r="C40" s="32" t="s">
        <v>347</v>
      </c>
      <c r="D40" s="221" t="n">
        <v>343000</v>
      </c>
      <c r="E40" s="222" t="n">
        <v>3437.78</v>
      </c>
      <c r="F40" s="36" t="n">
        <v>0.92</v>
      </c>
      <c r="G40" s="368" t="s">
        <v>551</v>
      </c>
      <c r="H40" s="223" t="s">
        <v>869</v>
      </c>
      <c r="I40" s="369"/>
      <c r="J40" s="219"/>
      <c r="K40" s="371"/>
    </row>
    <row r="41" s="24" customFormat="true" ht="15" hidden="false" customHeight="false" outlineLevel="0" collapsed="false">
      <c r="B41" s="32" t="s">
        <v>391</v>
      </c>
      <c r="C41" s="32" t="s">
        <v>360</v>
      </c>
      <c r="D41" s="221" t="n">
        <v>250</v>
      </c>
      <c r="E41" s="222" t="n">
        <v>2568.1</v>
      </c>
      <c r="F41" s="36" t="n">
        <v>0.69</v>
      </c>
      <c r="G41" s="368" t="s">
        <v>870</v>
      </c>
      <c r="H41" s="223" t="s">
        <v>871</v>
      </c>
      <c r="I41" s="369"/>
      <c r="J41" s="219"/>
      <c r="K41" s="371"/>
    </row>
    <row r="42" s="24" customFormat="true" ht="15" hidden="false" customHeight="false" outlineLevel="0" collapsed="false">
      <c r="B42" s="32" t="s">
        <v>341</v>
      </c>
      <c r="C42" s="32" t="s">
        <v>22</v>
      </c>
      <c r="D42" s="221" t="n">
        <v>250</v>
      </c>
      <c r="E42" s="222" t="n">
        <v>2534.25</v>
      </c>
      <c r="F42" s="36" t="n">
        <v>0.68</v>
      </c>
      <c r="G42" s="368" t="s">
        <v>342</v>
      </c>
      <c r="H42" s="223" t="s">
        <v>343</v>
      </c>
      <c r="I42" s="369"/>
      <c r="J42" s="219"/>
      <c r="K42" s="371"/>
    </row>
    <row r="43" s="24" customFormat="true" ht="15" hidden="false" customHeight="false" outlineLevel="0" collapsed="false">
      <c r="B43" s="32" t="s">
        <v>831</v>
      </c>
      <c r="C43" s="32" t="s">
        <v>832</v>
      </c>
      <c r="D43" s="221" t="n">
        <v>25</v>
      </c>
      <c r="E43" s="222" t="n">
        <v>2519.49</v>
      </c>
      <c r="F43" s="36" t="n">
        <v>0.68</v>
      </c>
      <c r="G43" s="368" t="s">
        <v>872</v>
      </c>
      <c r="H43" s="223" t="s">
        <v>873</v>
      </c>
      <c r="I43" s="369"/>
      <c r="J43" s="219"/>
      <c r="K43" s="371"/>
    </row>
    <row r="44" s="24" customFormat="true" ht="15" hidden="false" customHeight="false" outlineLevel="0" collapsed="false">
      <c r="B44" s="32" t="s">
        <v>131</v>
      </c>
      <c r="C44" s="32" t="s">
        <v>22</v>
      </c>
      <c r="D44" s="221" t="n">
        <v>250</v>
      </c>
      <c r="E44" s="222" t="n">
        <v>2516.96</v>
      </c>
      <c r="F44" s="36" t="n">
        <v>0.68</v>
      </c>
      <c r="G44" s="368" t="s">
        <v>827</v>
      </c>
      <c r="H44" s="223" t="s">
        <v>874</v>
      </c>
      <c r="I44" s="369"/>
      <c r="J44" s="219"/>
      <c r="K44" s="371"/>
    </row>
    <row r="45" s="24" customFormat="true" ht="15" hidden="false" customHeight="false" outlineLevel="0" collapsed="false">
      <c r="B45" s="32" t="s">
        <v>835</v>
      </c>
      <c r="C45" s="32" t="s">
        <v>836</v>
      </c>
      <c r="D45" s="221" t="n">
        <v>250</v>
      </c>
      <c r="E45" s="222" t="n">
        <v>2495.64</v>
      </c>
      <c r="F45" s="36" t="n">
        <v>0.67</v>
      </c>
      <c r="G45" s="368" t="s">
        <v>875</v>
      </c>
      <c r="H45" s="223" t="s">
        <v>876</v>
      </c>
      <c r="I45" s="369"/>
      <c r="J45" s="219"/>
      <c r="K45" s="371"/>
    </row>
    <row r="46" s="24" customFormat="true" ht="15" hidden="false" customHeight="false" outlineLevel="0" collapsed="false">
      <c r="B46" s="32" t="s">
        <v>877</v>
      </c>
      <c r="C46" s="32" t="s">
        <v>816</v>
      </c>
      <c r="D46" s="221" t="n">
        <v>250</v>
      </c>
      <c r="E46" s="222" t="n">
        <v>2481.38</v>
      </c>
      <c r="F46" s="36" t="n">
        <v>0.67</v>
      </c>
      <c r="G46" s="368" t="s">
        <v>878</v>
      </c>
      <c r="H46" s="223" t="s">
        <v>879</v>
      </c>
      <c r="I46" s="369"/>
      <c r="J46" s="219"/>
      <c r="K46" s="371"/>
    </row>
    <row r="47" s="24" customFormat="true" ht="15" hidden="false" customHeight="false" outlineLevel="0" collapsed="false">
      <c r="B47" s="32" t="s">
        <v>386</v>
      </c>
      <c r="C47" s="32" t="s">
        <v>16</v>
      </c>
      <c r="D47" s="221" t="n">
        <v>250000</v>
      </c>
      <c r="E47" s="222" t="n">
        <v>2465.07</v>
      </c>
      <c r="F47" s="36" t="n">
        <v>0.66</v>
      </c>
      <c r="G47" s="368" t="s">
        <v>880</v>
      </c>
      <c r="H47" s="223" t="s">
        <v>881</v>
      </c>
      <c r="I47" s="369"/>
      <c r="J47" s="219"/>
      <c r="K47" s="371"/>
    </row>
    <row r="48" s="24" customFormat="true" ht="15" hidden="false" customHeight="false" outlineLevel="0" collapsed="false">
      <c r="B48" s="32" t="s">
        <v>391</v>
      </c>
      <c r="C48" s="32" t="s">
        <v>360</v>
      </c>
      <c r="D48" s="221" t="n">
        <v>200</v>
      </c>
      <c r="E48" s="222" t="n">
        <v>2041.13</v>
      </c>
      <c r="F48" s="36" t="n">
        <v>0.55</v>
      </c>
      <c r="G48" s="368" t="s">
        <v>392</v>
      </c>
      <c r="H48" s="223" t="s">
        <v>393</v>
      </c>
      <c r="I48" s="369"/>
      <c r="J48" s="219"/>
      <c r="K48" s="371"/>
    </row>
    <row r="49" s="24" customFormat="true" ht="15" hidden="false" customHeight="false" outlineLevel="0" collapsed="false">
      <c r="B49" s="32" t="s">
        <v>882</v>
      </c>
      <c r="C49" s="32" t="s">
        <v>852</v>
      </c>
      <c r="D49" s="221" t="n">
        <v>200</v>
      </c>
      <c r="E49" s="222" t="n">
        <v>1998.15</v>
      </c>
      <c r="F49" s="36" t="n">
        <v>0.54</v>
      </c>
      <c r="G49" s="368" t="s">
        <v>883</v>
      </c>
      <c r="H49" s="223" t="s">
        <v>884</v>
      </c>
      <c r="I49" s="369"/>
      <c r="J49" s="219"/>
      <c r="K49" s="371"/>
    </row>
    <row r="50" s="24" customFormat="true" ht="15" hidden="false" customHeight="false" outlineLevel="0" collapsed="false">
      <c r="B50" s="32" t="s">
        <v>354</v>
      </c>
      <c r="C50" s="32" t="s">
        <v>327</v>
      </c>
      <c r="D50" s="221" t="n">
        <v>159</v>
      </c>
      <c r="E50" s="222" t="n">
        <v>1568.3</v>
      </c>
      <c r="F50" s="36" t="n">
        <v>0.42</v>
      </c>
      <c r="G50" s="368" t="s">
        <v>885</v>
      </c>
      <c r="H50" s="223" t="s">
        <v>886</v>
      </c>
      <c r="I50" s="369"/>
      <c r="J50" s="219"/>
      <c r="K50" s="371"/>
    </row>
    <row r="51" s="24" customFormat="true" ht="15" hidden="false" customHeight="false" outlineLevel="0" collapsed="false">
      <c r="B51" s="32" t="s">
        <v>449</v>
      </c>
      <c r="C51" s="32" t="s">
        <v>360</v>
      </c>
      <c r="D51" s="221" t="n">
        <v>150</v>
      </c>
      <c r="E51" s="222" t="n">
        <v>1501.25</v>
      </c>
      <c r="F51" s="36" t="n">
        <v>0.4</v>
      </c>
      <c r="G51" s="368" t="s">
        <v>887</v>
      </c>
      <c r="H51" s="223" t="s">
        <v>888</v>
      </c>
      <c r="I51" s="369"/>
      <c r="J51" s="219"/>
      <c r="K51" s="371"/>
    </row>
    <row r="52" s="24" customFormat="true" ht="15" hidden="false" customHeight="false" outlineLevel="0" collapsed="false">
      <c r="B52" s="32" t="s">
        <v>889</v>
      </c>
      <c r="C52" s="32" t="s">
        <v>327</v>
      </c>
      <c r="D52" s="221" t="n">
        <v>150</v>
      </c>
      <c r="E52" s="222" t="n">
        <v>1474.65</v>
      </c>
      <c r="F52" s="36" t="n">
        <v>0.4</v>
      </c>
      <c r="G52" s="368" t="s">
        <v>512</v>
      </c>
      <c r="H52" s="223" t="s">
        <v>890</v>
      </c>
      <c r="I52" s="369"/>
      <c r="J52" s="219"/>
      <c r="K52" s="371"/>
    </row>
    <row r="53" s="24" customFormat="true" ht="15" hidden="false" customHeight="false" outlineLevel="0" collapsed="false">
      <c r="B53" s="32" t="s">
        <v>849</v>
      </c>
      <c r="C53" s="32" t="s">
        <v>347</v>
      </c>
      <c r="D53" s="221" t="n">
        <v>150000</v>
      </c>
      <c r="E53" s="222" t="n">
        <v>1466.38</v>
      </c>
      <c r="F53" s="36" t="n">
        <v>0.39</v>
      </c>
      <c r="G53" s="368" t="s">
        <v>891</v>
      </c>
      <c r="H53" s="223" t="s">
        <v>892</v>
      </c>
      <c r="I53" s="369"/>
      <c r="J53" s="219"/>
      <c r="K53" s="371"/>
    </row>
    <row r="54" s="24" customFormat="true" ht="15" hidden="false" customHeight="false" outlineLevel="0" collapsed="false">
      <c r="B54" s="32" t="s">
        <v>348</v>
      </c>
      <c r="C54" s="32" t="s">
        <v>347</v>
      </c>
      <c r="D54" s="221" t="n">
        <v>150</v>
      </c>
      <c r="E54" s="222" t="n">
        <v>1452.6</v>
      </c>
      <c r="F54" s="36" t="n">
        <v>0.39</v>
      </c>
      <c r="G54" s="368" t="s">
        <v>367</v>
      </c>
      <c r="H54" s="223" t="s">
        <v>368</v>
      </c>
      <c r="I54" s="369"/>
      <c r="J54" s="219"/>
      <c r="K54" s="371"/>
    </row>
    <row r="55" s="24" customFormat="true" ht="15" hidden="false" customHeight="false" outlineLevel="0" collapsed="false">
      <c r="B55" s="32" t="s">
        <v>889</v>
      </c>
      <c r="C55" s="32" t="s">
        <v>327</v>
      </c>
      <c r="D55" s="221" t="n">
        <v>140</v>
      </c>
      <c r="E55" s="222" t="n">
        <v>1383.46</v>
      </c>
      <c r="F55" s="36" t="n">
        <v>0.37</v>
      </c>
      <c r="G55" s="368" t="s">
        <v>893</v>
      </c>
      <c r="H55" s="223" t="s">
        <v>894</v>
      </c>
      <c r="I55" s="369"/>
      <c r="J55" s="219"/>
      <c r="K55" s="371"/>
    </row>
    <row r="56" s="24" customFormat="true" ht="15" hidden="false" customHeight="false" outlineLevel="0" collapsed="false">
      <c r="B56" s="32" t="s">
        <v>889</v>
      </c>
      <c r="C56" s="32" t="s">
        <v>327</v>
      </c>
      <c r="D56" s="221" t="n">
        <v>140</v>
      </c>
      <c r="E56" s="222" t="n">
        <v>1379.78</v>
      </c>
      <c r="F56" s="36" t="n">
        <v>0.37</v>
      </c>
      <c r="G56" s="368" t="s">
        <v>895</v>
      </c>
      <c r="H56" s="223" t="s">
        <v>896</v>
      </c>
      <c r="I56" s="369"/>
      <c r="J56" s="219"/>
      <c r="K56" s="371"/>
    </row>
    <row r="57" s="24" customFormat="true" ht="15" hidden="false" customHeight="false" outlineLevel="0" collapsed="false">
      <c r="B57" s="32" t="s">
        <v>354</v>
      </c>
      <c r="C57" s="32" t="s">
        <v>327</v>
      </c>
      <c r="D57" s="221" t="n">
        <v>132</v>
      </c>
      <c r="E57" s="222" t="n">
        <v>1307.57</v>
      </c>
      <c r="F57" s="36" t="n">
        <v>0.35</v>
      </c>
      <c r="G57" s="368" t="s">
        <v>373</v>
      </c>
      <c r="H57" s="223" t="s">
        <v>374</v>
      </c>
      <c r="I57" s="369"/>
      <c r="J57" s="219"/>
      <c r="K57" s="371"/>
    </row>
    <row r="58" s="24" customFormat="true" ht="15" hidden="false" customHeight="false" outlineLevel="0" collapsed="false">
      <c r="B58" s="32" t="s">
        <v>423</v>
      </c>
      <c r="C58" s="32" t="s">
        <v>333</v>
      </c>
      <c r="D58" s="221" t="n">
        <v>125</v>
      </c>
      <c r="E58" s="222" t="n">
        <v>1246.75</v>
      </c>
      <c r="F58" s="36" t="n">
        <v>0.33</v>
      </c>
      <c r="G58" s="368" t="s">
        <v>464</v>
      </c>
      <c r="H58" s="223" t="s">
        <v>897</v>
      </c>
      <c r="I58" s="369"/>
      <c r="J58" s="219"/>
      <c r="K58" s="371"/>
    </row>
    <row r="59" s="24" customFormat="true" ht="15" hidden="false" customHeight="false" outlineLevel="0" collapsed="false">
      <c r="B59" s="32" t="s">
        <v>889</v>
      </c>
      <c r="C59" s="32" t="s">
        <v>327</v>
      </c>
      <c r="D59" s="221" t="n">
        <v>120</v>
      </c>
      <c r="E59" s="222" t="n">
        <v>1195.33</v>
      </c>
      <c r="F59" s="36" t="n">
        <v>0.32</v>
      </c>
      <c r="G59" s="368" t="s">
        <v>898</v>
      </c>
      <c r="H59" s="223" t="s">
        <v>899</v>
      </c>
      <c r="I59" s="369"/>
      <c r="J59" s="219"/>
      <c r="K59" s="371"/>
    </row>
    <row r="60" s="24" customFormat="true" ht="15" hidden="false" customHeight="false" outlineLevel="0" collapsed="false">
      <c r="B60" s="32" t="s">
        <v>853</v>
      </c>
      <c r="C60" s="32" t="s">
        <v>324</v>
      </c>
      <c r="D60" s="221" t="n">
        <v>1170</v>
      </c>
      <c r="E60" s="222" t="n">
        <v>1111.83</v>
      </c>
      <c r="F60" s="36" t="n">
        <v>0.3</v>
      </c>
      <c r="G60" s="368" t="s">
        <v>900</v>
      </c>
      <c r="H60" s="223" t="s">
        <v>901</v>
      </c>
      <c r="I60" s="369"/>
      <c r="J60" s="219"/>
      <c r="K60" s="371"/>
    </row>
    <row r="61" s="24" customFormat="true" ht="15" hidden="false" customHeight="false" outlineLevel="0" collapsed="false">
      <c r="B61" s="32" t="s">
        <v>383</v>
      </c>
      <c r="C61" s="32" t="s">
        <v>333</v>
      </c>
      <c r="D61" s="221" t="n">
        <v>1066</v>
      </c>
      <c r="E61" s="222" t="n">
        <v>1045.65</v>
      </c>
      <c r="F61" s="36" t="n">
        <v>0.28</v>
      </c>
      <c r="G61" s="368" t="s">
        <v>902</v>
      </c>
      <c r="H61" s="223" t="s">
        <v>903</v>
      </c>
      <c r="I61" s="369"/>
      <c r="J61" s="219"/>
      <c r="K61" s="371"/>
    </row>
    <row r="62" s="24" customFormat="true" ht="15" hidden="false" customHeight="false" outlineLevel="0" collapsed="false">
      <c r="B62" s="32" t="s">
        <v>904</v>
      </c>
      <c r="C62" s="32" t="s">
        <v>338</v>
      </c>
      <c r="D62" s="221" t="n">
        <v>100</v>
      </c>
      <c r="E62" s="222" t="n">
        <v>989.67</v>
      </c>
      <c r="F62" s="36" t="n">
        <v>0.27</v>
      </c>
      <c r="G62" s="368" t="s">
        <v>905</v>
      </c>
      <c r="H62" s="223" t="s">
        <v>906</v>
      </c>
      <c r="I62" s="369"/>
      <c r="J62" s="219"/>
      <c r="K62" s="371"/>
    </row>
    <row r="63" s="24" customFormat="true" ht="15" hidden="false" customHeight="false" outlineLevel="0" collapsed="false">
      <c r="B63" s="32" t="s">
        <v>842</v>
      </c>
      <c r="C63" s="32" t="s">
        <v>369</v>
      </c>
      <c r="D63" s="221" t="n">
        <v>100</v>
      </c>
      <c r="E63" s="222" t="n">
        <v>989.21</v>
      </c>
      <c r="F63" s="36" t="n">
        <v>0.27</v>
      </c>
      <c r="G63" s="368" t="s">
        <v>907</v>
      </c>
      <c r="H63" s="223" t="s">
        <v>908</v>
      </c>
      <c r="I63" s="369"/>
      <c r="J63" s="219"/>
      <c r="K63" s="371"/>
    </row>
    <row r="64" s="24" customFormat="true" ht="15" hidden="false" customHeight="false" outlineLevel="0" collapsed="false">
      <c r="B64" s="32" t="s">
        <v>383</v>
      </c>
      <c r="C64" s="32" t="s">
        <v>333</v>
      </c>
      <c r="D64" s="221" t="n">
        <v>978</v>
      </c>
      <c r="E64" s="222" t="n">
        <v>973.03</v>
      </c>
      <c r="F64" s="36" t="n">
        <v>0.26</v>
      </c>
      <c r="G64" s="368" t="s">
        <v>442</v>
      </c>
      <c r="H64" s="223" t="s">
        <v>909</v>
      </c>
      <c r="I64" s="369"/>
      <c r="J64" s="219"/>
      <c r="K64" s="371"/>
    </row>
    <row r="65" s="24" customFormat="true" ht="15" hidden="false" customHeight="false" outlineLevel="0" collapsed="false">
      <c r="B65" s="32" t="s">
        <v>386</v>
      </c>
      <c r="C65" s="32" t="s">
        <v>16</v>
      </c>
      <c r="D65" s="221" t="n">
        <v>98500</v>
      </c>
      <c r="E65" s="222" t="n">
        <v>971.89</v>
      </c>
      <c r="F65" s="36" t="n">
        <v>0.26</v>
      </c>
      <c r="G65" s="368" t="s">
        <v>456</v>
      </c>
      <c r="H65" s="223" t="s">
        <v>457</v>
      </c>
      <c r="I65" s="369"/>
      <c r="J65" s="219"/>
      <c r="K65" s="371"/>
    </row>
    <row r="66" s="24" customFormat="true" ht="15" hidden="false" customHeight="false" outlineLevel="0" collapsed="false">
      <c r="B66" s="32" t="s">
        <v>853</v>
      </c>
      <c r="C66" s="32" t="s">
        <v>324</v>
      </c>
      <c r="D66" s="221" t="n">
        <v>1015</v>
      </c>
      <c r="E66" s="222" t="n">
        <v>970.47</v>
      </c>
      <c r="F66" s="36" t="n">
        <v>0.26</v>
      </c>
      <c r="G66" s="368" t="s">
        <v>520</v>
      </c>
      <c r="H66" s="223" t="s">
        <v>910</v>
      </c>
      <c r="I66" s="369"/>
      <c r="J66" s="219"/>
      <c r="K66" s="371"/>
    </row>
    <row r="67" s="24" customFormat="true" ht="15" hidden="false" customHeight="false" outlineLevel="0" collapsed="false">
      <c r="B67" s="32" t="s">
        <v>383</v>
      </c>
      <c r="C67" s="32" t="s">
        <v>333</v>
      </c>
      <c r="D67" s="221" t="n">
        <v>964</v>
      </c>
      <c r="E67" s="222" t="n">
        <v>957.4</v>
      </c>
      <c r="F67" s="36" t="n">
        <v>0.26</v>
      </c>
      <c r="G67" s="368" t="s">
        <v>446</v>
      </c>
      <c r="H67" s="223" t="s">
        <v>911</v>
      </c>
      <c r="I67" s="369"/>
      <c r="J67" s="219"/>
      <c r="K67" s="371"/>
    </row>
    <row r="68" s="24" customFormat="true" ht="15" hidden="false" customHeight="false" outlineLevel="0" collapsed="false">
      <c r="B68" s="32" t="s">
        <v>383</v>
      </c>
      <c r="C68" s="32" t="s">
        <v>333</v>
      </c>
      <c r="D68" s="221" t="n">
        <v>905</v>
      </c>
      <c r="E68" s="222" t="n">
        <v>897.66</v>
      </c>
      <c r="F68" s="36" t="n">
        <v>0.24</v>
      </c>
      <c r="G68" s="368" t="s">
        <v>426</v>
      </c>
      <c r="H68" s="223" t="s">
        <v>912</v>
      </c>
      <c r="I68" s="369"/>
      <c r="J68" s="219"/>
      <c r="K68" s="371"/>
    </row>
    <row r="69" s="24" customFormat="true" ht="15" hidden="false" customHeight="false" outlineLevel="0" collapsed="false">
      <c r="B69" s="32" t="s">
        <v>853</v>
      </c>
      <c r="C69" s="32" t="s">
        <v>324</v>
      </c>
      <c r="D69" s="221" t="n">
        <v>885</v>
      </c>
      <c r="E69" s="222" t="n">
        <v>852.51</v>
      </c>
      <c r="F69" s="36" t="n">
        <v>0.23</v>
      </c>
      <c r="G69" s="368" t="s">
        <v>913</v>
      </c>
      <c r="H69" s="223" t="s">
        <v>914</v>
      </c>
      <c r="I69" s="369"/>
      <c r="J69" s="219"/>
      <c r="K69" s="371"/>
    </row>
    <row r="70" s="24" customFormat="true" ht="15" hidden="false" customHeight="false" outlineLevel="0" collapsed="false">
      <c r="B70" s="32" t="s">
        <v>418</v>
      </c>
      <c r="C70" s="32" t="s">
        <v>333</v>
      </c>
      <c r="D70" s="221" t="n">
        <v>800</v>
      </c>
      <c r="E70" s="222" t="n">
        <v>788.35</v>
      </c>
      <c r="F70" s="36" t="n">
        <v>0.21</v>
      </c>
      <c r="G70" s="368" t="s">
        <v>915</v>
      </c>
      <c r="H70" s="223" t="s">
        <v>916</v>
      </c>
      <c r="I70" s="369"/>
      <c r="J70" s="219"/>
      <c r="K70" s="371"/>
    </row>
    <row r="71" s="24" customFormat="true" ht="15" hidden="false" customHeight="false" outlineLevel="0" collapsed="false">
      <c r="B71" s="32" t="s">
        <v>853</v>
      </c>
      <c r="C71" s="32" t="s">
        <v>324</v>
      </c>
      <c r="D71" s="221" t="n">
        <v>765</v>
      </c>
      <c r="E71" s="222" t="n">
        <v>741.06</v>
      </c>
      <c r="F71" s="36" t="n">
        <v>0.2</v>
      </c>
      <c r="G71" s="368" t="s">
        <v>917</v>
      </c>
      <c r="H71" s="223" t="s">
        <v>918</v>
      </c>
      <c r="I71" s="369"/>
      <c r="J71" s="219"/>
      <c r="K71" s="371"/>
    </row>
    <row r="72" s="24" customFormat="true" ht="15" hidden="false" customHeight="false" outlineLevel="0" collapsed="false">
      <c r="B72" s="32" t="s">
        <v>919</v>
      </c>
      <c r="C72" s="32" t="s">
        <v>856</v>
      </c>
      <c r="D72" s="221" t="n">
        <v>70</v>
      </c>
      <c r="E72" s="222" t="n">
        <v>701.08</v>
      </c>
      <c r="F72" s="36" t="n">
        <v>0.19</v>
      </c>
      <c r="G72" s="368" t="s">
        <v>41</v>
      </c>
      <c r="H72" s="223" t="s">
        <v>920</v>
      </c>
      <c r="I72" s="369"/>
      <c r="J72" s="219"/>
      <c r="K72" s="371"/>
    </row>
    <row r="73" s="24" customFormat="true" ht="15" hidden="false" customHeight="false" outlineLevel="0" collapsed="false">
      <c r="B73" s="32" t="s">
        <v>383</v>
      </c>
      <c r="C73" s="32" t="s">
        <v>333</v>
      </c>
      <c r="D73" s="221" t="n">
        <v>700</v>
      </c>
      <c r="E73" s="222" t="n">
        <v>693.4</v>
      </c>
      <c r="F73" s="36" t="n">
        <v>0.19</v>
      </c>
      <c r="G73" s="368" t="s">
        <v>452</v>
      </c>
      <c r="H73" s="223" t="s">
        <v>921</v>
      </c>
      <c r="I73" s="369"/>
      <c r="J73" s="219"/>
      <c r="K73" s="371"/>
    </row>
    <row r="74" s="24" customFormat="true" ht="15" hidden="false" customHeight="false" outlineLevel="0" collapsed="false">
      <c r="B74" s="32" t="s">
        <v>383</v>
      </c>
      <c r="C74" s="32" t="s">
        <v>333</v>
      </c>
      <c r="D74" s="221" t="n">
        <v>664</v>
      </c>
      <c r="E74" s="222" t="n">
        <v>655.75</v>
      </c>
      <c r="F74" s="36" t="n">
        <v>0.18</v>
      </c>
      <c r="G74" s="368" t="s">
        <v>428</v>
      </c>
      <c r="H74" s="223" t="s">
        <v>922</v>
      </c>
      <c r="I74" s="369"/>
      <c r="J74" s="219"/>
      <c r="K74" s="371"/>
    </row>
    <row r="75" s="24" customFormat="true" ht="15" hidden="false" customHeight="false" outlineLevel="0" collapsed="false">
      <c r="B75" s="32" t="s">
        <v>383</v>
      </c>
      <c r="C75" s="32" t="s">
        <v>333</v>
      </c>
      <c r="D75" s="221" t="n">
        <v>550</v>
      </c>
      <c r="E75" s="222" t="n">
        <v>545.3</v>
      </c>
      <c r="F75" s="36" t="n">
        <v>0.15</v>
      </c>
      <c r="G75" s="368" t="s">
        <v>384</v>
      </c>
      <c r="H75" s="223" t="s">
        <v>923</v>
      </c>
      <c r="I75" s="369"/>
      <c r="J75" s="219"/>
      <c r="K75" s="371"/>
    </row>
    <row r="76" s="24" customFormat="true" ht="15" hidden="false" customHeight="false" outlineLevel="0" collapsed="false">
      <c r="B76" s="32" t="s">
        <v>383</v>
      </c>
      <c r="C76" s="32" t="s">
        <v>333</v>
      </c>
      <c r="D76" s="221" t="n">
        <v>540</v>
      </c>
      <c r="E76" s="222" t="n">
        <v>535.77</v>
      </c>
      <c r="F76" s="36" t="n">
        <v>0.14</v>
      </c>
      <c r="G76" s="368" t="s">
        <v>389</v>
      </c>
      <c r="H76" s="223" t="s">
        <v>924</v>
      </c>
      <c r="I76" s="369"/>
      <c r="J76" s="219"/>
      <c r="K76" s="371"/>
    </row>
    <row r="77" s="24" customFormat="true" ht="15" hidden="false" customHeight="false" outlineLevel="0" collapsed="false">
      <c r="B77" s="32" t="s">
        <v>449</v>
      </c>
      <c r="C77" s="32" t="s">
        <v>357</v>
      </c>
      <c r="D77" s="221" t="n">
        <v>50</v>
      </c>
      <c r="E77" s="222" t="n">
        <v>500.36</v>
      </c>
      <c r="F77" s="36" t="n">
        <v>0.13</v>
      </c>
      <c r="G77" s="368" t="s">
        <v>241</v>
      </c>
      <c r="H77" s="223" t="s">
        <v>925</v>
      </c>
      <c r="I77" s="369"/>
      <c r="J77" s="219"/>
      <c r="K77" s="371"/>
    </row>
    <row r="78" s="24" customFormat="true" ht="15" hidden="false" customHeight="false" outlineLevel="0" collapsed="false">
      <c r="B78" s="32" t="s">
        <v>383</v>
      </c>
      <c r="C78" s="32" t="s">
        <v>333</v>
      </c>
      <c r="D78" s="221" t="n">
        <v>352</v>
      </c>
      <c r="E78" s="222" t="n">
        <v>346.34</v>
      </c>
      <c r="F78" s="36" t="n">
        <v>0.09</v>
      </c>
      <c r="G78" s="368" t="s">
        <v>384</v>
      </c>
      <c r="H78" s="223" t="s">
        <v>926</v>
      </c>
      <c r="I78" s="369"/>
      <c r="J78" s="219"/>
      <c r="K78" s="371"/>
    </row>
    <row r="79" s="24" customFormat="true" ht="15" hidden="false" customHeight="false" outlineLevel="0" collapsed="false">
      <c r="B79" s="32" t="s">
        <v>386</v>
      </c>
      <c r="C79" s="32" t="s">
        <v>16</v>
      </c>
      <c r="D79" s="221" t="n">
        <v>2758</v>
      </c>
      <c r="E79" s="222" t="n">
        <v>27.19</v>
      </c>
      <c r="F79" s="36" t="n">
        <v>0.01</v>
      </c>
      <c r="G79" s="368" t="s">
        <v>880</v>
      </c>
      <c r="H79" s="223" t="s">
        <v>927</v>
      </c>
      <c r="I79" s="369"/>
      <c r="J79" s="219"/>
      <c r="K79" s="371"/>
    </row>
    <row r="80" s="24" customFormat="true" ht="15" hidden="false" customHeight="false" outlineLevel="0" collapsed="false">
      <c r="B80" s="40" t="s">
        <v>37</v>
      </c>
      <c r="C80" s="32"/>
      <c r="D80" s="45"/>
      <c r="E80" s="42" t="n">
        <v>254167.5</v>
      </c>
      <c r="F80" s="49" t="n">
        <v>68.24</v>
      </c>
      <c r="G80" s="372"/>
      <c r="H80" s="47"/>
      <c r="I80" s="367"/>
      <c r="J80" s="219"/>
      <c r="K80" s="371"/>
    </row>
    <row r="81" s="24" customFormat="true" ht="15" hidden="false" customHeight="false" outlineLevel="0" collapsed="false">
      <c r="B81" s="8" t="s">
        <v>39</v>
      </c>
      <c r="C81" s="32"/>
      <c r="D81" s="45"/>
      <c r="E81" s="45"/>
      <c r="F81" s="46"/>
      <c r="G81" s="373"/>
      <c r="H81" s="47"/>
      <c r="I81" s="367"/>
      <c r="J81" s="219"/>
      <c r="K81" s="371"/>
    </row>
    <row r="82" s="24" customFormat="true" ht="15" hidden="false" customHeight="false" outlineLevel="0" collapsed="false">
      <c r="B82" s="32" t="s">
        <v>928</v>
      </c>
      <c r="C82" s="32" t="s">
        <v>816</v>
      </c>
      <c r="D82" s="221" t="n">
        <v>2000</v>
      </c>
      <c r="E82" s="222" t="n">
        <v>19706.4</v>
      </c>
      <c r="F82" s="36" t="n">
        <v>5.29</v>
      </c>
      <c r="G82" s="368" t="s">
        <v>929</v>
      </c>
      <c r="H82" s="223" t="s">
        <v>930</v>
      </c>
      <c r="I82" s="369"/>
      <c r="J82" s="219"/>
      <c r="K82" s="371"/>
    </row>
    <row r="83" s="24" customFormat="true" ht="15" hidden="false" customHeight="false" outlineLevel="0" collapsed="false">
      <c r="B83" s="32" t="s">
        <v>931</v>
      </c>
      <c r="C83" s="32" t="s">
        <v>820</v>
      </c>
      <c r="D83" s="221" t="n">
        <v>1210</v>
      </c>
      <c r="E83" s="222" t="n">
        <v>11886.24</v>
      </c>
      <c r="F83" s="36" t="n">
        <v>3.19</v>
      </c>
      <c r="G83" s="368" t="s">
        <v>932</v>
      </c>
      <c r="H83" s="223" t="s">
        <v>933</v>
      </c>
      <c r="I83" s="369"/>
      <c r="J83" s="219"/>
      <c r="K83" s="371"/>
    </row>
    <row r="84" s="24" customFormat="true" ht="15" hidden="false" customHeight="false" outlineLevel="0" collapsed="false">
      <c r="B84" s="32" t="s">
        <v>934</v>
      </c>
      <c r="C84" s="32" t="s">
        <v>369</v>
      </c>
      <c r="D84" s="221" t="n">
        <v>100</v>
      </c>
      <c r="E84" s="222" t="n">
        <v>9925.21</v>
      </c>
      <c r="F84" s="36" t="n">
        <v>2.66</v>
      </c>
      <c r="G84" s="368" t="s">
        <v>935</v>
      </c>
      <c r="H84" s="223" t="s">
        <v>936</v>
      </c>
      <c r="I84" s="369"/>
      <c r="J84" s="219"/>
      <c r="K84" s="371"/>
    </row>
    <row r="85" s="24" customFormat="true" ht="15" hidden="false" customHeight="false" outlineLevel="0" collapsed="false">
      <c r="B85" s="32" t="s">
        <v>937</v>
      </c>
      <c r="C85" s="32" t="s">
        <v>839</v>
      </c>
      <c r="D85" s="221" t="n">
        <v>500</v>
      </c>
      <c r="E85" s="222" t="n">
        <v>4974.3</v>
      </c>
      <c r="F85" s="36" t="n">
        <v>1.34</v>
      </c>
      <c r="G85" s="368" t="s">
        <v>938</v>
      </c>
      <c r="H85" s="223" t="s">
        <v>939</v>
      </c>
      <c r="I85" s="369"/>
      <c r="J85" s="219"/>
      <c r="K85" s="371"/>
    </row>
    <row r="86" s="24" customFormat="true" ht="15" hidden="false" customHeight="false" outlineLevel="0" collapsed="false">
      <c r="B86" s="32" t="s">
        <v>509</v>
      </c>
      <c r="C86" s="32" t="s">
        <v>344</v>
      </c>
      <c r="D86" s="221" t="n">
        <v>300</v>
      </c>
      <c r="E86" s="222" t="n">
        <v>4944.36</v>
      </c>
      <c r="F86" s="36" t="n">
        <v>1.33</v>
      </c>
      <c r="G86" s="368" t="s">
        <v>940</v>
      </c>
      <c r="H86" s="223" t="s">
        <v>941</v>
      </c>
      <c r="I86" s="369"/>
      <c r="J86" s="219"/>
      <c r="K86" s="371"/>
    </row>
    <row r="87" s="24" customFormat="true" ht="15" hidden="false" customHeight="false" outlineLevel="0" collapsed="false">
      <c r="B87" s="32" t="s">
        <v>509</v>
      </c>
      <c r="C87" s="32" t="s">
        <v>344</v>
      </c>
      <c r="D87" s="221" t="n">
        <v>300</v>
      </c>
      <c r="E87" s="222" t="n">
        <v>4867.48</v>
      </c>
      <c r="F87" s="36" t="n">
        <v>1.31</v>
      </c>
      <c r="G87" s="368" t="s">
        <v>942</v>
      </c>
      <c r="H87" s="223" t="s">
        <v>943</v>
      </c>
      <c r="I87" s="369"/>
      <c r="J87" s="219"/>
      <c r="K87" s="371"/>
    </row>
    <row r="88" s="24" customFormat="true" ht="15" hidden="false" customHeight="false" outlineLevel="0" collapsed="false">
      <c r="B88" s="32" t="s">
        <v>944</v>
      </c>
      <c r="C88" s="32" t="s">
        <v>324</v>
      </c>
      <c r="D88" s="221" t="n">
        <v>350</v>
      </c>
      <c r="E88" s="222" t="n">
        <v>3709.2</v>
      </c>
      <c r="F88" s="36" t="n">
        <v>1</v>
      </c>
      <c r="G88" s="368" t="s">
        <v>945</v>
      </c>
      <c r="H88" s="223" t="s">
        <v>946</v>
      </c>
      <c r="I88" s="369"/>
      <c r="J88" s="219"/>
      <c r="K88" s="371"/>
    </row>
    <row r="89" s="24" customFormat="true" ht="15" hidden="false" customHeight="false" outlineLevel="0" collapsed="false">
      <c r="B89" s="32" t="s">
        <v>944</v>
      </c>
      <c r="C89" s="32" t="s">
        <v>324</v>
      </c>
      <c r="D89" s="221" t="n">
        <v>350</v>
      </c>
      <c r="E89" s="222" t="n">
        <v>3699.13</v>
      </c>
      <c r="F89" s="36" t="n">
        <v>0.99</v>
      </c>
      <c r="G89" s="368" t="s">
        <v>938</v>
      </c>
      <c r="H89" s="223" t="s">
        <v>947</v>
      </c>
      <c r="I89" s="369"/>
      <c r="J89" s="219"/>
      <c r="K89" s="371"/>
    </row>
    <row r="90" s="24" customFormat="true" ht="15" hidden="false" customHeight="false" outlineLevel="0" collapsed="false">
      <c r="B90" s="32" t="s">
        <v>937</v>
      </c>
      <c r="C90" s="32" t="s">
        <v>839</v>
      </c>
      <c r="D90" s="221" t="n">
        <v>350</v>
      </c>
      <c r="E90" s="222" t="n">
        <v>3518.41</v>
      </c>
      <c r="F90" s="36" t="n">
        <v>0.94</v>
      </c>
      <c r="G90" s="368" t="s">
        <v>948</v>
      </c>
      <c r="H90" s="223" t="s">
        <v>949</v>
      </c>
      <c r="I90" s="369"/>
      <c r="J90" s="219"/>
      <c r="K90" s="371"/>
    </row>
    <row r="91" s="24" customFormat="true" ht="15" hidden="false" customHeight="false" outlineLevel="0" collapsed="false">
      <c r="B91" s="32" t="s">
        <v>950</v>
      </c>
      <c r="C91" s="32" t="s">
        <v>846</v>
      </c>
      <c r="D91" s="221" t="n">
        <v>35</v>
      </c>
      <c r="E91" s="222" t="n">
        <v>3483.93</v>
      </c>
      <c r="F91" s="36" t="n">
        <v>0.94</v>
      </c>
      <c r="G91" s="368" t="s">
        <v>951</v>
      </c>
      <c r="H91" s="223" t="s">
        <v>952</v>
      </c>
      <c r="I91" s="369"/>
      <c r="J91" s="219"/>
      <c r="K91" s="371"/>
    </row>
    <row r="92" s="24" customFormat="true" ht="15" hidden="false" customHeight="false" outlineLevel="0" collapsed="false">
      <c r="B92" s="32" t="s">
        <v>937</v>
      </c>
      <c r="C92" s="32" t="s">
        <v>839</v>
      </c>
      <c r="D92" s="221" t="n">
        <v>200</v>
      </c>
      <c r="E92" s="222" t="n">
        <v>2012.25</v>
      </c>
      <c r="F92" s="36" t="n">
        <v>0.54</v>
      </c>
      <c r="G92" s="368" t="s">
        <v>953</v>
      </c>
      <c r="H92" s="223" t="s">
        <v>954</v>
      </c>
      <c r="I92" s="369"/>
      <c r="J92" s="219"/>
      <c r="K92" s="371"/>
    </row>
    <row r="93" s="24" customFormat="true" ht="15" hidden="false" customHeight="false" outlineLevel="0" collapsed="false">
      <c r="B93" s="32" t="s">
        <v>950</v>
      </c>
      <c r="C93" s="32" t="s">
        <v>846</v>
      </c>
      <c r="D93" s="221" t="n">
        <v>1</v>
      </c>
      <c r="E93" s="222" t="n">
        <v>98.34</v>
      </c>
      <c r="F93" s="36" t="n">
        <v>0.03</v>
      </c>
      <c r="G93" s="368" t="s">
        <v>955</v>
      </c>
      <c r="H93" s="223" t="s">
        <v>956</v>
      </c>
      <c r="I93" s="369"/>
      <c r="J93" s="219"/>
      <c r="K93" s="371"/>
    </row>
    <row r="94" s="24" customFormat="true" ht="15" hidden="false" customHeight="false" outlineLevel="0" collapsed="false">
      <c r="B94" s="40" t="s">
        <v>37</v>
      </c>
      <c r="C94" s="48"/>
      <c r="D94" s="45"/>
      <c r="E94" s="42" t="n">
        <v>72825.25</v>
      </c>
      <c r="F94" s="49" t="n">
        <v>19.56</v>
      </c>
      <c r="G94" s="372"/>
      <c r="H94" s="47"/>
      <c r="I94" s="367"/>
      <c r="J94" s="219"/>
      <c r="K94" s="371"/>
    </row>
    <row r="95" s="24" customFormat="true" ht="15" hidden="false" customHeight="false" outlineLevel="0" collapsed="false">
      <c r="B95" s="8" t="s">
        <v>198</v>
      </c>
      <c r="C95" s="25"/>
      <c r="D95" s="201"/>
      <c r="E95" s="206"/>
      <c r="F95" s="207"/>
      <c r="G95" s="374"/>
      <c r="H95" s="204"/>
      <c r="I95" s="367"/>
      <c r="J95" s="219"/>
      <c r="K95" s="371"/>
    </row>
    <row r="96" s="24" customFormat="true" ht="15" hidden="false" customHeight="false" outlineLevel="0" collapsed="false">
      <c r="B96" s="8" t="s">
        <v>14</v>
      </c>
      <c r="C96" s="25"/>
      <c r="D96" s="201"/>
      <c r="E96" s="209"/>
      <c r="F96" s="207"/>
      <c r="G96" s="374"/>
      <c r="H96" s="204"/>
      <c r="I96" s="367"/>
      <c r="J96" s="219"/>
      <c r="K96" s="371"/>
    </row>
    <row r="97" s="24" customFormat="true" ht="15" hidden="false" customHeight="false" outlineLevel="0" collapsed="false">
      <c r="B97" s="52" t="s">
        <v>517</v>
      </c>
      <c r="C97" s="305" t="s">
        <v>327</v>
      </c>
      <c r="D97" s="306" t="n">
        <v>250</v>
      </c>
      <c r="E97" s="307" t="n">
        <v>4601.12</v>
      </c>
      <c r="F97" s="35" t="n">
        <v>1.24</v>
      </c>
      <c r="G97" s="375" t="s">
        <v>518</v>
      </c>
      <c r="H97" s="47" t="s">
        <v>519</v>
      </c>
      <c r="I97" s="367"/>
      <c r="J97" s="219"/>
      <c r="K97" s="371"/>
    </row>
    <row r="98" s="24" customFormat="true" ht="18" hidden="false" customHeight="true" outlineLevel="0" collapsed="false">
      <c r="B98" s="40" t="s">
        <v>37</v>
      </c>
      <c r="C98" s="25"/>
      <c r="D98" s="201"/>
      <c r="E98" s="210" t="n">
        <v>4601.12</v>
      </c>
      <c r="F98" s="376" t="n">
        <v>1.24</v>
      </c>
      <c r="G98" s="377"/>
      <c r="H98" s="47"/>
      <c r="I98" s="367"/>
      <c r="J98" s="219"/>
      <c r="K98" s="371"/>
    </row>
    <row r="99" s="24" customFormat="true" ht="18" hidden="false" customHeight="true" outlineLevel="0" collapsed="false">
      <c r="B99" s="40" t="s">
        <v>39</v>
      </c>
      <c r="C99" s="52"/>
      <c r="D99" s="161"/>
      <c r="E99" s="54"/>
      <c r="F99" s="55"/>
      <c r="G99" s="378"/>
      <c r="H99" s="25"/>
      <c r="I99" s="367"/>
      <c r="J99" s="219"/>
      <c r="K99" s="371"/>
    </row>
    <row r="100" s="24" customFormat="true" ht="15" hidden="false" customHeight="false" outlineLevel="0" collapsed="false">
      <c r="B100" s="52" t="s">
        <v>957</v>
      </c>
      <c r="C100" s="52" t="s">
        <v>347</v>
      </c>
      <c r="D100" s="161" t="n">
        <v>400</v>
      </c>
      <c r="E100" s="54" t="n">
        <v>5128.7</v>
      </c>
      <c r="F100" s="55" t="n">
        <v>1.38</v>
      </c>
      <c r="G100" s="378" t="s">
        <v>958</v>
      </c>
      <c r="H100" s="378" t="s">
        <v>959</v>
      </c>
      <c r="I100" s="367"/>
      <c r="J100" s="219"/>
      <c r="K100" s="371"/>
    </row>
    <row r="101" s="24" customFormat="true" ht="20.25" hidden="false" customHeight="true" outlineLevel="0" collapsed="false">
      <c r="B101" s="40" t="s">
        <v>37</v>
      </c>
      <c r="C101" s="40"/>
      <c r="D101" s="180"/>
      <c r="E101" s="42" t="n">
        <v>9729.82</v>
      </c>
      <c r="F101" s="42" t="n">
        <v>1.38</v>
      </c>
      <c r="G101" s="379"/>
      <c r="H101" s="25"/>
      <c r="I101" s="367"/>
      <c r="J101" s="219"/>
      <c r="K101" s="371"/>
    </row>
    <row r="102" s="24" customFormat="true" ht="15" hidden="false" customHeight="true" outlineLevel="0" collapsed="false">
      <c r="B102" s="8" t="s">
        <v>49</v>
      </c>
      <c r="C102" s="40"/>
      <c r="D102" s="119"/>
      <c r="E102" s="51"/>
      <c r="F102" s="43"/>
      <c r="G102" s="43"/>
      <c r="H102" s="29"/>
      <c r="I102" s="367"/>
      <c r="J102" s="219"/>
      <c r="K102" s="371"/>
    </row>
    <row r="103" s="24" customFormat="true" ht="15" hidden="false" customHeight="true" outlineLevel="0" collapsed="false">
      <c r="B103" s="40" t="s">
        <v>47</v>
      </c>
      <c r="C103" s="40"/>
      <c r="D103" s="119"/>
      <c r="E103" s="51"/>
      <c r="F103" s="43"/>
      <c r="G103" s="43"/>
      <c r="H103" s="29"/>
      <c r="I103" s="367"/>
      <c r="J103" s="219"/>
      <c r="K103" s="371"/>
    </row>
    <row r="104" s="24" customFormat="true" ht="15" hidden="false" customHeight="true" outlineLevel="0" collapsed="false">
      <c r="A104" s="29"/>
      <c r="B104" s="29" t="s">
        <v>279</v>
      </c>
      <c r="C104" s="29" t="s">
        <v>38</v>
      </c>
      <c r="D104" s="29" t="n">
        <v>500</v>
      </c>
      <c r="E104" s="29" t="n">
        <v>2365.31</v>
      </c>
      <c r="F104" s="29" t="n">
        <v>0.63</v>
      </c>
      <c r="G104" s="29" t="s">
        <v>280</v>
      </c>
      <c r="H104" s="29" t="s">
        <v>281</v>
      </c>
      <c r="I104" s="29"/>
      <c r="J104" s="29"/>
      <c r="K104" s="29"/>
      <c r="L104" s="29"/>
      <c r="M104" s="368"/>
      <c r="N104" s="29"/>
      <c r="O104" s="29"/>
      <c r="P104" s="29"/>
      <c r="Q104" s="29"/>
      <c r="R104" s="29"/>
      <c r="S104" s="29"/>
      <c r="T104" s="368"/>
      <c r="U104" s="29"/>
      <c r="V104" s="29"/>
      <c r="W104" s="29"/>
      <c r="X104" s="29"/>
      <c r="Y104" s="29"/>
      <c r="Z104" s="29"/>
      <c r="AA104" s="368"/>
      <c r="AB104" s="29"/>
      <c r="AC104" s="29"/>
      <c r="AD104" s="29"/>
      <c r="AE104" s="29"/>
      <c r="AF104" s="29"/>
      <c r="AG104" s="29"/>
      <c r="AH104" s="368"/>
      <c r="AI104" s="29"/>
      <c r="AJ104" s="29"/>
      <c r="AK104" s="29"/>
      <c r="AL104" s="29"/>
      <c r="AM104" s="29"/>
      <c r="AN104" s="29"/>
      <c r="AO104" s="368"/>
      <c r="AP104" s="29"/>
      <c r="AQ104" s="29"/>
      <c r="AR104" s="29"/>
      <c r="AS104" s="29"/>
      <c r="AT104" s="29"/>
      <c r="AU104" s="29"/>
      <c r="AV104" s="368"/>
      <c r="AW104" s="29"/>
      <c r="AX104" s="29"/>
      <c r="AY104" s="29"/>
      <c r="AZ104" s="29"/>
      <c r="BA104" s="29"/>
      <c r="BB104" s="29"/>
      <c r="BC104" s="368"/>
      <c r="BD104" s="29"/>
      <c r="BE104" s="29"/>
      <c r="BF104" s="29"/>
      <c r="BG104" s="29"/>
      <c r="BH104" s="29"/>
      <c r="BI104" s="29"/>
      <c r="BJ104" s="368"/>
      <c r="BK104" s="29"/>
      <c r="BL104" s="29"/>
      <c r="BM104" s="29"/>
      <c r="BN104" s="29"/>
      <c r="BO104" s="29"/>
      <c r="BP104" s="29"/>
      <c r="BQ104" s="368"/>
      <c r="BR104" s="29"/>
      <c r="BS104" s="29"/>
      <c r="BT104" s="29"/>
      <c r="BU104" s="29"/>
      <c r="BV104" s="29"/>
      <c r="BW104" s="29"/>
      <c r="BX104" s="368"/>
      <c r="BY104" s="29"/>
      <c r="BZ104" s="29"/>
      <c r="CA104" s="29"/>
      <c r="CB104" s="29"/>
      <c r="CC104" s="29"/>
      <c r="CD104" s="29"/>
      <c r="CE104" s="368"/>
      <c r="CF104" s="29"/>
      <c r="CG104" s="29"/>
      <c r="CH104" s="29"/>
      <c r="CI104" s="29"/>
      <c r="CJ104" s="29"/>
      <c r="CK104" s="29"/>
      <c r="CL104" s="368"/>
      <c r="CM104" s="29"/>
      <c r="CN104" s="29"/>
      <c r="CO104" s="29"/>
      <c r="CP104" s="29"/>
      <c r="CQ104" s="29"/>
      <c r="CR104" s="29"/>
      <c r="CS104" s="368"/>
      <c r="CT104" s="29"/>
      <c r="CU104" s="29"/>
      <c r="CV104" s="29"/>
      <c r="CW104" s="29"/>
      <c r="CX104" s="29"/>
      <c r="CY104" s="29"/>
      <c r="CZ104" s="368"/>
      <c r="DA104" s="29"/>
      <c r="DB104" s="29"/>
      <c r="DC104" s="29"/>
      <c r="DD104" s="29"/>
      <c r="DE104" s="29"/>
      <c r="DF104" s="29"/>
      <c r="DG104" s="368"/>
      <c r="DH104" s="29"/>
      <c r="DI104" s="29"/>
      <c r="DJ104" s="29"/>
      <c r="DK104" s="29"/>
      <c r="DL104" s="29"/>
      <c r="DM104" s="29"/>
      <c r="DN104" s="368"/>
      <c r="DO104" s="29"/>
      <c r="DP104" s="29"/>
      <c r="DQ104" s="29"/>
      <c r="DR104" s="29"/>
      <c r="DS104" s="29"/>
      <c r="DT104" s="29"/>
      <c r="DU104" s="368"/>
      <c r="DV104" s="29"/>
      <c r="DW104" s="29"/>
      <c r="DX104" s="29"/>
      <c r="DY104" s="29"/>
      <c r="DZ104" s="29"/>
      <c r="EA104" s="29"/>
      <c r="EB104" s="368"/>
      <c r="EC104" s="29"/>
      <c r="ED104" s="29"/>
      <c r="EE104" s="29"/>
      <c r="EF104" s="29"/>
      <c r="EG104" s="29"/>
      <c r="EH104" s="29"/>
      <c r="EI104" s="368"/>
      <c r="EJ104" s="29"/>
      <c r="EK104" s="29"/>
      <c r="EL104" s="29"/>
      <c r="EM104" s="29"/>
      <c r="EN104" s="29"/>
      <c r="EO104" s="29"/>
      <c r="EP104" s="368"/>
      <c r="EQ104" s="29"/>
      <c r="ER104" s="29"/>
      <c r="ES104" s="29"/>
      <c r="ET104" s="29"/>
      <c r="EU104" s="29"/>
      <c r="EV104" s="29"/>
      <c r="EW104" s="368"/>
      <c r="EX104" s="29"/>
      <c r="EY104" s="29"/>
      <c r="EZ104" s="29"/>
      <c r="FA104" s="29"/>
      <c r="FB104" s="29"/>
      <c r="FC104" s="29"/>
      <c r="FD104" s="368"/>
      <c r="FE104" s="29"/>
      <c r="FF104" s="29"/>
      <c r="FG104" s="29"/>
      <c r="FH104" s="29"/>
      <c r="FI104" s="29"/>
      <c r="FJ104" s="29"/>
      <c r="FK104" s="368"/>
      <c r="FL104" s="29"/>
      <c r="FM104" s="29"/>
      <c r="FN104" s="29"/>
      <c r="FO104" s="29"/>
      <c r="FP104" s="29"/>
      <c r="FQ104" s="29"/>
      <c r="FR104" s="368"/>
      <c r="FS104" s="29"/>
      <c r="FT104" s="29"/>
      <c r="FU104" s="29"/>
      <c r="FV104" s="29"/>
      <c r="FW104" s="29"/>
      <c r="FX104" s="29"/>
      <c r="FY104" s="368"/>
      <c r="FZ104" s="29"/>
      <c r="GA104" s="29"/>
      <c r="GB104" s="29"/>
      <c r="GC104" s="29"/>
      <c r="GD104" s="29"/>
      <c r="GE104" s="29"/>
      <c r="GF104" s="368"/>
      <c r="GG104" s="29"/>
      <c r="GH104" s="29"/>
      <c r="GI104" s="29"/>
      <c r="GJ104" s="29"/>
      <c r="GK104" s="29"/>
      <c r="GL104" s="29"/>
      <c r="GM104" s="368"/>
      <c r="GN104" s="29"/>
      <c r="GO104" s="29"/>
      <c r="GP104" s="29"/>
      <c r="GQ104" s="29"/>
      <c r="GR104" s="29"/>
      <c r="GS104" s="29"/>
      <c r="GT104" s="368"/>
      <c r="GU104" s="29"/>
      <c r="GV104" s="29"/>
      <c r="GW104" s="29"/>
      <c r="GX104" s="29"/>
      <c r="GY104" s="29"/>
      <c r="GZ104" s="29"/>
      <c r="HA104" s="368"/>
      <c r="HB104" s="29"/>
      <c r="HC104" s="29"/>
      <c r="HD104" s="29"/>
      <c r="HE104" s="29"/>
      <c r="HF104" s="29"/>
      <c r="HG104" s="29"/>
      <c r="HH104" s="368"/>
      <c r="HI104" s="29"/>
      <c r="HJ104" s="29"/>
      <c r="HK104" s="29"/>
      <c r="HL104" s="29"/>
      <c r="HM104" s="29"/>
      <c r="HN104" s="29"/>
      <c r="HO104" s="368"/>
      <c r="HP104" s="29"/>
      <c r="HQ104" s="29"/>
      <c r="HR104" s="29"/>
      <c r="HS104" s="29"/>
      <c r="HT104" s="29"/>
      <c r="HU104" s="29"/>
      <c r="HV104" s="368"/>
      <c r="HW104" s="29"/>
      <c r="HX104" s="29"/>
      <c r="HY104" s="29"/>
      <c r="HZ104" s="29"/>
      <c r="IA104" s="29"/>
      <c r="IB104" s="29"/>
      <c r="IC104" s="368"/>
      <c r="ID104" s="29"/>
      <c r="IE104" s="29"/>
      <c r="IF104" s="29"/>
      <c r="IG104" s="29"/>
      <c r="IH104" s="29"/>
      <c r="II104" s="29"/>
      <c r="IJ104" s="368"/>
      <c r="IK104" s="29"/>
      <c r="IL104" s="29"/>
      <c r="IM104" s="29"/>
      <c r="IN104" s="29"/>
      <c r="IO104" s="29"/>
      <c r="IP104" s="29"/>
      <c r="IQ104" s="368"/>
      <c r="IR104" s="29"/>
      <c r="IS104" s="29"/>
      <c r="IT104" s="29"/>
      <c r="IU104" s="29"/>
      <c r="IV104" s="29"/>
    </row>
    <row r="105" s="24" customFormat="true" ht="15" hidden="false" customHeight="true" outlineLevel="0" collapsed="false">
      <c r="B105" s="40" t="s">
        <v>37</v>
      </c>
      <c r="C105" s="40"/>
      <c r="D105" s="180"/>
      <c r="E105" s="170" t="n">
        <v>2365.31</v>
      </c>
      <c r="F105" s="170" t="n">
        <v>0.63</v>
      </c>
      <c r="G105" s="43"/>
      <c r="H105" s="29"/>
      <c r="I105" s="367"/>
      <c r="J105" s="219"/>
      <c r="K105" s="371"/>
    </row>
    <row r="106" s="24" customFormat="true" ht="15" hidden="true" customHeight="true" outlineLevel="0" collapsed="false">
      <c r="B106" s="40" t="s">
        <v>803</v>
      </c>
      <c r="C106" s="40"/>
      <c r="D106" s="180"/>
      <c r="E106" s="167"/>
      <c r="F106" s="168"/>
      <c r="G106" s="43"/>
      <c r="H106" s="29"/>
      <c r="I106" s="367"/>
      <c r="J106" s="219"/>
      <c r="K106" s="371"/>
    </row>
    <row r="107" s="24" customFormat="true" ht="15" hidden="true" customHeight="true" outlineLevel="0" collapsed="false">
      <c r="B107" s="52"/>
      <c r="C107" s="40"/>
      <c r="D107" s="52"/>
      <c r="E107" s="52"/>
      <c r="F107" s="52"/>
      <c r="G107" s="52"/>
      <c r="H107" s="52"/>
      <c r="I107" s="367"/>
      <c r="J107" s="219"/>
      <c r="K107" s="371"/>
    </row>
    <row r="108" s="24" customFormat="true" ht="15" hidden="true" customHeight="true" outlineLevel="0" collapsed="false">
      <c r="B108" s="40"/>
      <c r="C108" s="40"/>
      <c r="D108" s="180"/>
      <c r="E108" s="42" t="n">
        <v>0</v>
      </c>
      <c r="F108" s="42" t="n">
        <v>0</v>
      </c>
      <c r="G108" s="43"/>
      <c r="H108" s="29"/>
      <c r="I108" s="367"/>
      <c r="J108" s="219"/>
      <c r="K108" s="371"/>
    </row>
    <row r="109" s="24" customFormat="true" ht="15" hidden="false" customHeight="true" outlineLevel="0" collapsed="false">
      <c r="B109" s="40" t="s">
        <v>522</v>
      </c>
      <c r="C109" s="25"/>
      <c r="D109" s="380"/>
      <c r="E109" s="381"/>
      <c r="F109" s="43"/>
      <c r="G109" s="382"/>
      <c r="H109" s="383"/>
      <c r="I109" s="367"/>
      <c r="J109" s="219"/>
      <c r="K109" s="371"/>
    </row>
    <row r="110" s="24" customFormat="true" ht="15" hidden="false" customHeight="true" outlineLevel="0" collapsed="false">
      <c r="B110" s="52" t="s">
        <v>960</v>
      </c>
      <c r="C110" s="32" t="s">
        <v>327</v>
      </c>
      <c r="D110" s="384" t="n">
        <v>387</v>
      </c>
      <c r="E110" s="54" t="n">
        <v>3977.29</v>
      </c>
      <c r="F110" s="55" t="n">
        <v>1.07</v>
      </c>
      <c r="G110" s="385" t="n">
        <v>43736</v>
      </c>
      <c r="H110" s="383" t="s">
        <v>961</v>
      </c>
      <c r="I110" s="367"/>
      <c r="J110" s="219"/>
      <c r="K110" s="371"/>
    </row>
    <row r="111" s="24" customFormat="true" ht="15" hidden="false" customHeight="true" outlineLevel="0" collapsed="false">
      <c r="B111" s="40" t="s">
        <v>37</v>
      </c>
      <c r="C111" s="25"/>
      <c r="D111" s="380"/>
      <c r="E111" s="386" t="n">
        <v>3977.29</v>
      </c>
      <c r="F111" s="49" t="n">
        <v>1.07</v>
      </c>
      <c r="G111" s="382"/>
      <c r="H111" s="383"/>
      <c r="I111" s="367"/>
      <c r="J111" s="219"/>
      <c r="K111" s="371"/>
    </row>
    <row r="112" s="24" customFormat="true" ht="15" hidden="false" customHeight="false" outlineLevel="0" collapsed="false">
      <c r="B112" s="40" t="s">
        <v>62</v>
      </c>
      <c r="C112" s="52"/>
      <c r="D112" s="121"/>
      <c r="E112" s="222"/>
      <c r="F112" s="36"/>
      <c r="G112" s="36"/>
      <c r="H112" s="29"/>
      <c r="I112" s="367"/>
      <c r="J112" s="219"/>
      <c r="K112" s="371"/>
    </row>
    <row r="113" s="24" customFormat="true" ht="15" hidden="false" customHeight="false" outlineLevel="0" collapsed="false">
      <c r="B113" s="40" t="s">
        <v>63</v>
      </c>
      <c r="C113" s="52"/>
      <c r="D113" s="121"/>
      <c r="E113" s="222" t="n">
        <v>18737.8</v>
      </c>
      <c r="F113" s="36" t="n">
        <v>5.03</v>
      </c>
      <c r="G113" s="36"/>
      <c r="H113" s="29"/>
      <c r="I113" s="369"/>
      <c r="J113" s="220"/>
      <c r="K113" s="371"/>
    </row>
    <row r="114" s="24" customFormat="true" ht="15" hidden="false" customHeight="false" outlineLevel="0" collapsed="false">
      <c r="B114" s="40" t="s">
        <v>64</v>
      </c>
      <c r="C114" s="52"/>
      <c r="D114" s="121"/>
      <c r="E114" s="222" t="n">
        <v>10717.12</v>
      </c>
      <c r="F114" s="36" t="n">
        <v>2.85</v>
      </c>
      <c r="G114" s="36"/>
      <c r="H114" s="29"/>
      <c r="I114" s="369"/>
      <c r="J114" s="220"/>
      <c r="K114" s="371"/>
    </row>
    <row r="115" s="24" customFormat="true" ht="15" hidden="false" customHeight="false" outlineLevel="0" collapsed="false">
      <c r="B115" s="72" t="s">
        <v>65</v>
      </c>
      <c r="C115" s="72"/>
      <c r="D115" s="73"/>
      <c r="E115" s="74" t="n">
        <v>372520.09</v>
      </c>
      <c r="F115" s="74" t="n">
        <v>100</v>
      </c>
      <c r="G115" s="75"/>
      <c r="H115" s="183"/>
      <c r="I115" s="367"/>
      <c r="J115" s="220"/>
      <c r="K115" s="371"/>
    </row>
    <row r="116" s="24" customFormat="true" ht="15" hidden="false" customHeight="false" outlineLevel="0" collapsed="false">
      <c r="B116" s="52" t="s">
        <v>962</v>
      </c>
      <c r="C116" s="184"/>
      <c r="D116" s="185"/>
      <c r="E116" s="186"/>
      <c r="F116" s="186"/>
      <c r="G116" s="186"/>
      <c r="H116" s="187"/>
      <c r="I116" s="367"/>
      <c r="J116" s="220"/>
      <c r="K116" s="371"/>
    </row>
    <row r="117" s="24" customFormat="true" ht="15" hidden="false" customHeight="false" outlineLevel="0" collapsed="false">
      <c r="B117" s="52" t="s">
        <v>66</v>
      </c>
      <c r="C117" s="184"/>
      <c r="D117" s="185"/>
      <c r="E117" s="186"/>
      <c r="F117" s="186"/>
      <c r="G117" s="186"/>
      <c r="H117" s="187"/>
      <c r="I117" s="367"/>
      <c r="J117" s="220"/>
      <c r="K117" s="371"/>
    </row>
    <row r="118" s="3" customFormat="true" ht="15" hidden="false" customHeight="false" outlineLevel="0" collapsed="false">
      <c r="B118" s="188" t="s">
        <v>67</v>
      </c>
      <c r="C118" s="188"/>
      <c r="D118" s="188"/>
      <c r="E118" s="188"/>
      <c r="F118" s="188"/>
      <c r="G118" s="188"/>
      <c r="H118" s="188"/>
      <c r="I118" s="367"/>
      <c r="J118" s="220"/>
      <c r="K118" s="219"/>
    </row>
    <row r="119" s="3" customFormat="true" ht="15" hidden="true" customHeight="false" outlineLevel="0" collapsed="false">
      <c r="B119" s="79" t="s">
        <v>68</v>
      </c>
      <c r="C119" s="105"/>
      <c r="D119" s="189"/>
      <c r="E119" s="189"/>
      <c r="F119" s="189"/>
      <c r="G119" s="189"/>
      <c r="H119" s="145"/>
      <c r="I119" s="367"/>
      <c r="J119" s="220"/>
      <c r="K119" s="219"/>
    </row>
    <row r="120" s="3" customFormat="true" ht="15" hidden="true" customHeight="false" outlineLevel="0" collapsed="false">
      <c r="B120" s="104" t="s">
        <v>182</v>
      </c>
      <c r="C120" s="105"/>
      <c r="D120" s="189"/>
      <c r="E120" s="189"/>
      <c r="F120" s="189"/>
      <c r="G120" s="189"/>
      <c r="H120" s="145"/>
      <c r="I120" s="367"/>
      <c r="J120" s="220"/>
      <c r="K120" s="219"/>
    </row>
    <row r="121" s="3" customFormat="true" ht="15" hidden="true" customHeight="false" outlineLevel="0" collapsed="false">
      <c r="B121" s="387" t="s">
        <v>70</v>
      </c>
      <c r="C121" s="387"/>
      <c r="D121" s="387"/>
      <c r="E121" s="387"/>
      <c r="F121" s="387"/>
      <c r="G121" s="387"/>
      <c r="H121" s="387"/>
      <c r="I121" s="367"/>
      <c r="J121" s="220"/>
      <c r="K121" s="219"/>
    </row>
    <row r="122" s="83" customFormat="true" ht="15" hidden="true" customHeight="true" outlineLevel="0" collapsed="false">
      <c r="B122" s="84" t="s">
        <v>71</v>
      </c>
      <c r="C122" s="85" t="s">
        <v>72</v>
      </c>
      <c r="D122" s="85"/>
      <c r="E122" s="86" t="s">
        <v>73</v>
      </c>
      <c r="F122" s="86"/>
      <c r="G122" s="86"/>
      <c r="H122" s="86"/>
      <c r="I122" s="367"/>
      <c r="J122" s="220"/>
      <c r="K122" s="388"/>
    </row>
    <row r="123" s="83" customFormat="true" ht="15" hidden="true" customHeight="false" outlineLevel="0" collapsed="false">
      <c r="A123" s="83" t="s">
        <v>963</v>
      </c>
      <c r="B123" s="87" t="s">
        <v>532</v>
      </c>
      <c r="C123" s="88" t="n">
        <v>11.0055</v>
      </c>
      <c r="D123" s="88"/>
      <c r="E123" s="88" t="n">
        <v>10.9669</v>
      </c>
      <c r="F123" s="88"/>
      <c r="G123" s="88"/>
      <c r="H123" s="88"/>
      <c r="I123" s="367"/>
      <c r="J123" s="220"/>
      <c r="K123" s="389"/>
      <c r="L123" s="90"/>
      <c r="M123" s="90"/>
    </row>
    <row r="124" s="83" customFormat="true" ht="15" hidden="true" customHeight="false" outlineLevel="0" collapsed="false">
      <c r="B124" s="87" t="s">
        <v>187</v>
      </c>
      <c r="C124" s="88" t="n">
        <v>11.7163</v>
      </c>
      <c r="D124" s="88"/>
      <c r="E124" s="88" t="n">
        <v>11.739</v>
      </c>
      <c r="F124" s="88"/>
      <c r="G124" s="88"/>
      <c r="H124" s="88"/>
      <c r="I124" s="367"/>
      <c r="J124" s="220"/>
      <c r="K124" s="389"/>
      <c r="L124" s="90"/>
      <c r="M124" s="90"/>
    </row>
    <row r="125" s="83" customFormat="true" ht="15" hidden="true" customHeight="false" outlineLevel="0" collapsed="false">
      <c r="A125" s="83" t="s">
        <v>964</v>
      </c>
      <c r="B125" s="87" t="s">
        <v>81</v>
      </c>
      <c r="C125" s="88" t="n">
        <v>19.5146</v>
      </c>
      <c r="D125" s="88"/>
      <c r="E125" s="88" t="n">
        <v>19.5524</v>
      </c>
      <c r="F125" s="88"/>
      <c r="G125" s="88"/>
      <c r="H125" s="88"/>
      <c r="I125" s="367"/>
      <c r="J125" s="220"/>
      <c r="K125" s="389"/>
      <c r="L125" s="90"/>
      <c r="M125" s="90"/>
    </row>
    <row r="126" s="83" customFormat="true" ht="15" hidden="true" customHeight="false" outlineLevel="0" collapsed="false">
      <c r="A126" s="83" t="s">
        <v>965</v>
      </c>
      <c r="B126" s="87" t="s">
        <v>190</v>
      </c>
      <c r="C126" s="88" t="n">
        <v>19.2065</v>
      </c>
      <c r="D126" s="88"/>
      <c r="E126" s="88" t="n">
        <v>19.2436</v>
      </c>
      <c r="F126" s="88"/>
      <c r="G126" s="88"/>
      <c r="H126" s="88"/>
      <c r="I126" s="367"/>
      <c r="J126" s="220"/>
      <c r="K126" s="390"/>
    </row>
    <row r="127" s="83" customFormat="true" ht="15" hidden="true" customHeight="false" outlineLevel="0" collapsed="false">
      <c r="A127" s="83" t="s">
        <v>966</v>
      </c>
      <c r="B127" s="87" t="s">
        <v>535</v>
      </c>
      <c r="C127" s="88" t="n">
        <v>11.2172</v>
      </c>
      <c r="D127" s="88"/>
      <c r="E127" s="88" t="n">
        <v>11.1847</v>
      </c>
      <c r="F127" s="88"/>
      <c r="G127" s="88"/>
      <c r="H127" s="88"/>
      <c r="I127" s="367"/>
      <c r="J127" s="220"/>
      <c r="K127" s="389"/>
      <c r="L127" s="90"/>
      <c r="M127" s="90"/>
    </row>
    <row r="128" s="83" customFormat="true" ht="15" hidden="true" customHeight="false" outlineLevel="0" collapsed="false">
      <c r="B128" s="87" t="s">
        <v>536</v>
      </c>
      <c r="C128" s="88" t="n">
        <v>11.8661</v>
      </c>
      <c r="D128" s="88"/>
      <c r="E128" s="88" t="n">
        <v>11.8951</v>
      </c>
      <c r="F128" s="88"/>
      <c r="G128" s="88"/>
      <c r="H128" s="88"/>
      <c r="I128" s="367"/>
      <c r="J128" s="220"/>
      <c r="K128" s="389"/>
      <c r="L128" s="90"/>
      <c r="M128" s="90"/>
    </row>
    <row r="129" s="83" customFormat="true" ht="15" hidden="true" customHeight="false" outlineLevel="0" collapsed="false">
      <c r="A129" s="83" t="s">
        <v>967</v>
      </c>
      <c r="B129" s="87" t="s">
        <v>87</v>
      </c>
      <c r="C129" s="88" t="n">
        <v>19.9308</v>
      </c>
      <c r="D129" s="88"/>
      <c r="E129" s="88" t="n">
        <v>19.9797</v>
      </c>
      <c r="F129" s="88"/>
      <c r="G129" s="88"/>
      <c r="H129" s="88"/>
      <c r="I129" s="367"/>
      <c r="J129" s="220"/>
      <c r="K129" s="389"/>
      <c r="L129" s="90"/>
      <c r="M129" s="90"/>
    </row>
    <row r="130" s="3" customFormat="true" ht="15" hidden="true" customHeight="false" outlineLevel="0" collapsed="false">
      <c r="B130" s="102" t="s">
        <v>88</v>
      </c>
      <c r="C130" s="102"/>
      <c r="D130" s="102"/>
      <c r="E130" s="102"/>
      <c r="F130" s="102"/>
      <c r="G130" s="102"/>
      <c r="H130" s="102"/>
      <c r="I130" s="367"/>
      <c r="J130" s="220"/>
      <c r="K130" s="219"/>
    </row>
    <row r="131" s="3" customFormat="true" ht="15" hidden="true" customHeight="false" outlineLevel="0" collapsed="false">
      <c r="B131" s="102" t="s">
        <v>89</v>
      </c>
      <c r="C131" s="102"/>
      <c r="D131" s="102"/>
      <c r="E131" s="102"/>
      <c r="F131" s="102"/>
      <c r="G131" s="102"/>
      <c r="H131" s="102"/>
      <c r="I131" s="367"/>
      <c r="J131" s="220"/>
      <c r="K131" s="219"/>
    </row>
    <row r="132" s="3" customFormat="true" ht="15" hidden="true" customHeight="false" outlineLevel="0" collapsed="false">
      <c r="B132" s="228" t="s">
        <v>90</v>
      </c>
      <c r="C132" s="388"/>
      <c r="D132" s="388"/>
      <c r="E132" s="388"/>
      <c r="F132" s="388"/>
      <c r="G132" s="388"/>
      <c r="H132" s="391"/>
      <c r="I132" s="367"/>
      <c r="J132" s="220"/>
      <c r="K132" s="219"/>
    </row>
    <row r="133" s="3" customFormat="true" ht="15" hidden="true" customHeight="false" outlineLevel="0" collapsed="false">
      <c r="B133" s="231" t="s">
        <v>91</v>
      </c>
      <c r="C133" s="232" t="s">
        <v>92</v>
      </c>
      <c r="D133" s="232"/>
      <c r="E133" s="229"/>
      <c r="F133" s="229"/>
      <c r="G133" s="229"/>
      <c r="H133" s="230"/>
      <c r="I133" s="367"/>
      <c r="J133" s="220"/>
      <c r="K133" s="219"/>
    </row>
    <row r="134" s="3" customFormat="true" ht="15" hidden="true" customHeight="false" outlineLevel="0" collapsed="false">
      <c r="B134" s="392"/>
      <c r="C134" s="234" t="s">
        <v>93</v>
      </c>
      <c r="D134" s="235" t="s">
        <v>94</v>
      </c>
      <c r="E134" s="229"/>
      <c r="F134" s="229"/>
      <c r="G134" s="229"/>
      <c r="H134" s="230"/>
      <c r="I134" s="367"/>
      <c r="J134" s="220"/>
      <c r="K134" s="219"/>
    </row>
    <row r="135" s="3" customFormat="true" ht="15" hidden="true" customHeight="false" outlineLevel="0" collapsed="false">
      <c r="B135" s="393" t="s">
        <v>532</v>
      </c>
      <c r="C135" s="236" t="n">
        <v>0.04333591</v>
      </c>
      <c r="D135" s="236" t="n">
        <v>0.04014989</v>
      </c>
      <c r="E135" s="229"/>
      <c r="F135" s="237"/>
      <c r="G135" s="237"/>
      <c r="H135" s="230"/>
      <c r="I135" s="367"/>
      <c r="J135" s="220"/>
      <c r="K135" s="394"/>
      <c r="L135" s="90"/>
      <c r="M135" s="90"/>
    </row>
    <row r="136" s="3" customFormat="true" ht="15" hidden="true" customHeight="false" outlineLevel="0" collapsed="false">
      <c r="B136" s="87" t="s">
        <v>187</v>
      </c>
      <c r="C136" s="100" t="s">
        <v>196</v>
      </c>
      <c r="D136" s="100" t="s">
        <v>196</v>
      </c>
      <c r="E136" s="229"/>
      <c r="F136" s="237"/>
      <c r="G136" s="237"/>
      <c r="H136" s="230"/>
      <c r="I136" s="367"/>
      <c r="J136" s="220"/>
      <c r="K136" s="219"/>
    </row>
    <row r="137" s="3" customFormat="true" ht="15" hidden="true" customHeight="false" outlineLevel="0" collapsed="false">
      <c r="B137" s="393" t="s">
        <v>535</v>
      </c>
      <c r="C137" s="236" t="n">
        <v>0.04333591</v>
      </c>
      <c r="D137" s="236" t="n">
        <v>0.04014989</v>
      </c>
      <c r="E137" s="229"/>
      <c r="F137" s="237"/>
      <c r="G137" s="237"/>
      <c r="H137" s="230"/>
      <c r="I137" s="367"/>
      <c r="J137" s="220"/>
      <c r="K137" s="394"/>
      <c r="L137" s="90"/>
      <c r="M137" s="90"/>
    </row>
    <row r="138" s="3" customFormat="true" ht="15" hidden="true" customHeight="false" outlineLevel="0" collapsed="false">
      <c r="B138" s="87" t="s">
        <v>536</v>
      </c>
      <c r="C138" s="100" t="s">
        <v>196</v>
      </c>
      <c r="D138" s="100" t="s">
        <v>196</v>
      </c>
      <c r="E138" s="229"/>
      <c r="F138" s="237"/>
      <c r="G138" s="237"/>
      <c r="H138" s="230"/>
      <c r="I138" s="367"/>
      <c r="J138" s="220"/>
      <c r="K138" s="219"/>
    </row>
    <row r="139" s="3" customFormat="true" ht="15" hidden="true" customHeight="false" outlineLevel="0" collapsed="false">
      <c r="B139" s="102" t="s">
        <v>95</v>
      </c>
      <c r="C139" s="102"/>
      <c r="D139" s="102"/>
      <c r="E139" s="102"/>
      <c r="F139" s="102"/>
      <c r="G139" s="102"/>
      <c r="H139" s="102"/>
      <c r="I139" s="367"/>
      <c r="J139" s="220"/>
      <c r="K139" s="219"/>
    </row>
    <row r="140" s="3" customFormat="true" ht="15" hidden="true" customHeight="false" outlineLevel="0" collapsed="false">
      <c r="B140" s="102" t="s">
        <v>96</v>
      </c>
      <c r="C140" s="102"/>
      <c r="D140" s="102"/>
      <c r="E140" s="102"/>
      <c r="F140" s="102"/>
      <c r="G140" s="102"/>
      <c r="H140" s="102"/>
      <c r="I140" s="367"/>
      <c r="J140" s="220"/>
      <c r="K140" s="219"/>
    </row>
    <row r="141" s="1" customFormat="true" ht="15" hidden="true" customHeight="false" outlineLevel="0" collapsed="false">
      <c r="A141" s="103"/>
      <c r="B141" s="104" t="s">
        <v>97</v>
      </c>
      <c r="C141" s="105"/>
      <c r="D141" s="105"/>
      <c r="E141" s="105"/>
      <c r="F141" s="105"/>
      <c r="G141" s="105"/>
      <c r="H141" s="106"/>
      <c r="I141" s="367"/>
      <c r="J141" s="220"/>
      <c r="K141" s="160"/>
    </row>
    <row r="142" customFormat="false" ht="15" hidden="true" customHeight="false" outlineLevel="0" collapsed="false">
      <c r="B142" s="1" t="s">
        <v>98</v>
      </c>
    </row>
    <row r="166" customFormat="false" ht="15" hidden="false" customHeight="true" outlineLevel="0" collapsed="false"/>
    <row r="168" customFormat="false" ht="15" hidden="false" customHeight="true" outlineLevel="0" collapsed="false"/>
    <row r="172" customFormat="false" ht="25.5" hidden="false" customHeight="true" outlineLevel="0" collapsed="false"/>
    <row r="178" customFormat="false" ht="15" hidden="false" customHeight="true" outlineLevel="0" collapsed="false"/>
  </sheetData>
  <mergeCells count="26">
    <mergeCell ref="B1:H1"/>
    <mergeCell ref="B2:H2"/>
    <mergeCell ref="B4:H4"/>
    <mergeCell ref="B118:H118"/>
    <mergeCell ref="B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B130:H130"/>
    <mergeCell ref="B131:H131"/>
    <mergeCell ref="C133:D133"/>
    <mergeCell ref="B139:H139"/>
    <mergeCell ref="B140:H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9:15:53Z</dcterms:created>
  <dc:creator>Shetty, Nitin Shankar [ICG-OPS]</dc:creator>
  <dc:description/>
  <dc:language>en-US</dc:language>
  <cp:lastModifiedBy>Rajeesh Nair</cp:lastModifiedBy>
  <dcterms:modified xsi:type="dcterms:W3CDTF">2018-12-06T13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899744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-Debt Portfolio Nov 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